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南区　個人病院一覧" sheetId="1" state="visible" r:id="rId2"/>
  </sheets>
  <definedNames>
    <definedName function="false" hidden="false" localSheetId="0" name="_xlnm.Print_Area" vbProcedure="false">'南区　個人病院一覧'!$A$1:$S$99</definedName>
    <definedName function="false" hidden="false" localSheetId="0" name="_xlnm.Print_Titles" vbProcedure="false">'南区　個人病院一覧'!$1:$3</definedName>
    <definedName function="false" hidden="false" localSheetId="0" name="Excel_BuiltIn__FilterDatabase" vbProcedure="false">'南区　個人病院一覧'!$A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745">
  <si>
    <r>
      <rPr>
        <sz val="16"/>
        <rFont val="Noto Sans"/>
        <family val="2"/>
      </rPr>
      <t xml:space="preserve">　　　　　　　　個人病院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五十音順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　　　　　　　　　　　　　　　　　　</t>
    </r>
  </si>
  <si>
    <t xml:space="preserve">№</t>
  </si>
  <si>
    <t xml:space="preserve">包括
圏域</t>
  </si>
  <si>
    <t xml:space="preserve">医療機関名</t>
  </si>
  <si>
    <t xml:space="preserve">ﾌﾘｶﾞﾅ</t>
  </si>
  <si>
    <t xml:space="preserve">院長名</t>
  </si>
  <si>
    <t xml:space="preserve">郵便
番号</t>
  </si>
  <si>
    <t xml:space="preserve">所在地</t>
  </si>
  <si>
    <t xml:space="preserve">電話</t>
  </si>
  <si>
    <t xml:space="preserve">ＦＡＸ</t>
  </si>
  <si>
    <t xml:space="preserve">診療科目</t>
  </si>
  <si>
    <t xml:space="preserve">ケアマネタイム</t>
  </si>
  <si>
    <t xml:space="preserve">月曜</t>
  </si>
  <si>
    <t xml:space="preserve">火曜</t>
  </si>
  <si>
    <t xml:space="preserve">水曜</t>
  </si>
  <si>
    <t xml:space="preserve">木曜</t>
  </si>
  <si>
    <t xml:space="preserve">金曜</t>
  </si>
  <si>
    <t xml:space="preserve">土曜</t>
  </si>
  <si>
    <t xml:space="preserve">日曜</t>
  </si>
  <si>
    <t xml:space="preserve">ケアマネ予約方法</t>
  </si>
  <si>
    <t xml:space="preserve">往診</t>
  </si>
  <si>
    <r>
      <rPr>
        <sz val="16"/>
        <rFont val="Noto Sans"/>
        <family val="2"/>
      </rPr>
      <t xml:space="preserve">南</t>
    </r>
    <r>
      <rPr>
        <sz val="16"/>
        <rFont val="ＭＳ Ｐゴシック"/>
        <family val="3"/>
        <charset val="128"/>
      </rPr>
      <t xml:space="preserve">4</t>
    </r>
  </si>
  <si>
    <t xml:space="preserve">あおきｸﾘﾆｯｸ</t>
  </si>
  <si>
    <t xml:space="preserve">ｱﾍﾞｹﾞｶｾｲｹｲｹﾞｶｲｲﾝ</t>
  </si>
  <si>
    <t xml:space="preserve">青木　義憲</t>
  </si>
  <si>
    <t xml:space="preserve">802-
0974</t>
  </si>
  <si>
    <r>
      <rPr>
        <sz val="16"/>
        <rFont val="Noto Sans"/>
        <family val="2"/>
      </rPr>
      <t xml:space="preserve">小倉南区徳力</t>
    </r>
    <r>
      <rPr>
        <sz val="16"/>
        <rFont val="ＭＳ Ｐゴシック"/>
        <family val="3"/>
        <charset val="128"/>
      </rPr>
      <t xml:space="preserve">6-11-1</t>
    </r>
  </si>
  <si>
    <t xml:space="preserve">963-
7500</t>
  </si>
  <si>
    <t xml:space="preserve">内科・消化器・胃腸科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無</t>
  </si>
  <si>
    <t xml:space="preserve">可</t>
  </si>
  <si>
    <t xml:space="preserve">安部外科整形外科医院</t>
  </si>
  <si>
    <t xml:space="preserve">安部　隆尚</t>
  </si>
  <si>
    <r>
      <rPr>
        <sz val="16"/>
        <rFont val="Noto Sans"/>
        <family val="2"/>
      </rPr>
      <t xml:space="preserve">小倉南区徳力</t>
    </r>
    <r>
      <rPr>
        <sz val="16"/>
        <rFont val="ＭＳ Ｐゴシック"/>
        <family val="3"/>
        <charset val="128"/>
      </rPr>
      <t xml:space="preserve">2-2-10</t>
    </r>
  </si>
  <si>
    <t xml:space="preserve">961-
3615</t>
  </si>
  <si>
    <t xml:space="preserve">961-
3646</t>
  </si>
  <si>
    <t xml:space="preserve">整形外科・外科・皮膚科</t>
  </si>
  <si>
    <r>
      <rPr>
        <sz val="16"/>
        <rFont val="ＭＳ Ｐゴシック"/>
        <family val="3"/>
        <charset val="128"/>
      </rPr>
      <t xml:space="preserve">12:30</t>
    </r>
    <r>
      <rPr>
        <sz val="16"/>
        <rFont val="Noto Sans"/>
        <family val="2"/>
      </rPr>
      <t xml:space="preserve">～</t>
    </r>
  </si>
  <si>
    <t xml:space="preserve">不可</t>
  </si>
  <si>
    <t xml:space="preserve">ありたｸﾘﾆｯｸ</t>
  </si>
  <si>
    <t xml:space="preserve">有田　敏</t>
  </si>
  <si>
    <r>
      <rPr>
        <sz val="16"/>
        <rFont val="Noto Sans"/>
        <family val="2"/>
      </rPr>
      <t xml:space="preserve">小倉南区徳力</t>
    </r>
    <r>
      <rPr>
        <sz val="16"/>
        <rFont val="ＭＳ Ｐゴシック"/>
        <family val="3"/>
        <charset val="128"/>
      </rPr>
      <t xml:space="preserve">1-6-20</t>
    </r>
  </si>
  <si>
    <t xml:space="preserve">965-
2022</t>
  </si>
  <si>
    <t xml:space="preserve">965-
2023</t>
  </si>
  <si>
    <t xml:space="preserve">胃腸内科・外科・
肛門外科</t>
  </si>
  <si>
    <r>
      <rPr>
        <sz val="16"/>
        <rFont val="ＭＳ Ｐゴシック"/>
        <family val="3"/>
        <charset val="128"/>
      </rPr>
      <t xml:space="preserve">16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石橋胃腸科医院</t>
  </si>
  <si>
    <t xml:space="preserve">石橋　龍之</t>
  </si>
  <si>
    <t xml:space="preserve">803-
0274</t>
  </si>
  <si>
    <r>
      <rPr>
        <sz val="16"/>
        <rFont val="Noto Sans"/>
        <family val="2"/>
      </rPr>
      <t xml:space="preserve">小倉南区長尾</t>
    </r>
    <r>
      <rPr>
        <sz val="16"/>
        <rFont val="ＭＳ Ｐゴシック"/>
        <family val="3"/>
        <charset val="128"/>
      </rPr>
      <t xml:space="preserve">4-33-8</t>
    </r>
  </si>
  <si>
    <t xml:space="preserve">451-
6558</t>
  </si>
  <si>
    <t xml:space="preserve">451-
6559</t>
  </si>
  <si>
    <t xml:space="preserve">内科・胃腸科・放射線科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申込必要なし</t>
  </si>
  <si>
    <t xml:space="preserve">可
但し、地域・
時間による。</t>
  </si>
  <si>
    <r>
      <rPr>
        <sz val="16"/>
        <rFont val="Noto Sans"/>
        <family val="2"/>
      </rPr>
      <t xml:space="preserve">南</t>
    </r>
    <r>
      <rPr>
        <sz val="16"/>
        <rFont val="ＭＳ Ｐゴシック"/>
        <family val="3"/>
        <charset val="128"/>
      </rPr>
      <t xml:space="preserve">2</t>
    </r>
  </si>
  <si>
    <t xml:space="preserve">板家循環器科内科医院</t>
  </si>
  <si>
    <t xml:space="preserve">ｲﾀﾔｼﾞｭﾝｶﾝｷｶﾅｲｶｲｲﾝ</t>
  </si>
  <si>
    <t xml:space="preserve">板家　守夫</t>
  </si>
  <si>
    <t xml:space="preserve">800-
0204</t>
  </si>
  <si>
    <r>
      <rPr>
        <sz val="16"/>
        <rFont val="Noto Sans"/>
        <family val="2"/>
      </rPr>
      <t xml:space="preserve">小倉南区中吉田</t>
    </r>
    <r>
      <rPr>
        <sz val="16"/>
        <rFont val="ＭＳ Ｐゴシック"/>
        <family val="3"/>
        <charset val="128"/>
      </rPr>
      <t xml:space="preserve">1-3-20</t>
    </r>
  </si>
  <si>
    <t xml:space="preserve">473-
0012</t>
  </si>
  <si>
    <t xml:space="preserve">473-
0019</t>
  </si>
  <si>
    <t xml:space="preserve">循環器科・内科</t>
  </si>
  <si>
    <r>
      <rPr>
        <sz val="16"/>
        <rFont val="ＭＳ Ｐゴシック"/>
        <family val="3"/>
        <charset val="128"/>
      </rPr>
      <t xml:space="preserve">14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8:00</t>
    </r>
  </si>
  <si>
    <t xml:space="preserve">泌尿器科いとうｸﾘﾆｯｸ</t>
  </si>
  <si>
    <t xml:space="preserve">ｲﾄｳｸﾘﾆｯｸ</t>
  </si>
  <si>
    <t xml:space="preserve">伊東　健治</t>
  </si>
  <si>
    <t xml:space="preserve">800-
0206</t>
  </si>
  <si>
    <r>
      <rPr>
        <sz val="16"/>
        <rFont val="Noto Sans"/>
        <family val="2"/>
      </rPr>
      <t xml:space="preserve">小倉南区葛原東</t>
    </r>
    <r>
      <rPr>
        <sz val="16"/>
        <rFont val="ＭＳ Ｐゴシック"/>
        <family val="3"/>
        <charset val="128"/>
      </rPr>
      <t xml:space="preserve">3-14-7</t>
    </r>
  </si>
  <si>
    <t xml:space="preserve">474-
4919</t>
  </si>
  <si>
    <t xml:space="preserve">474-
4920</t>
  </si>
  <si>
    <t xml:space="preserve">泌尿器科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r>
      <rPr>
        <sz val="16"/>
        <rFont val="Noto Sans"/>
        <family val="2"/>
      </rPr>
      <t xml:space="preserve">南</t>
    </r>
    <r>
      <rPr>
        <sz val="16"/>
        <rFont val="ＭＳ Ｐゴシック"/>
        <family val="3"/>
        <charset val="128"/>
      </rPr>
      <t xml:space="preserve">3</t>
    </r>
  </si>
  <si>
    <t xml:space="preserve">伊東ﾚﾃﾞｨｰｽｸﾘﾆｯｸ</t>
  </si>
  <si>
    <t xml:space="preserve">伊東　忠一郎</t>
  </si>
  <si>
    <t xml:space="preserve">802-
0802</t>
  </si>
  <si>
    <r>
      <rPr>
        <sz val="16"/>
        <rFont val="Noto Sans"/>
        <family val="2"/>
      </rPr>
      <t xml:space="preserve">小倉南区城野</t>
    </r>
    <r>
      <rPr>
        <sz val="16"/>
        <rFont val="ＭＳ Ｐゴシック"/>
        <family val="3"/>
        <charset val="128"/>
      </rPr>
      <t xml:space="preserve">4-4-16</t>
    </r>
  </si>
  <si>
    <t xml:space="preserve">921-
1103</t>
  </si>
  <si>
    <t xml:space="preserve">921-
1530</t>
  </si>
  <si>
    <t xml:space="preserve">産婦人科・麻酔科・婦人科</t>
  </si>
  <si>
    <r>
      <rPr>
        <sz val="16"/>
        <rFont val="ＭＳ Ｐゴシック"/>
        <family val="3"/>
        <charset val="128"/>
      </rPr>
      <t xml:space="preserve">14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7:00</t>
    </r>
  </si>
  <si>
    <t xml:space="preserve">井上眼科医院</t>
  </si>
  <si>
    <t xml:space="preserve">ｲﾉｳｴｶﾞﾝｶｲｲﾝ</t>
  </si>
  <si>
    <t xml:space="preserve">井上　正</t>
  </si>
  <si>
    <r>
      <rPr>
        <sz val="16"/>
        <rFont val="Noto Sans"/>
        <family val="2"/>
      </rPr>
      <t xml:space="preserve">小倉南区徳力</t>
    </r>
    <r>
      <rPr>
        <sz val="16"/>
        <rFont val="ＭＳ Ｐゴシック"/>
        <family val="3"/>
        <charset val="128"/>
      </rPr>
      <t xml:space="preserve">3-14-12</t>
    </r>
  </si>
  <si>
    <t xml:space="preserve">962-
3881</t>
  </si>
  <si>
    <t xml:space="preserve">963-
2232</t>
  </si>
  <si>
    <t xml:space="preserve">眼科</t>
  </si>
  <si>
    <t xml:space="preserve">猪原整形外科医院</t>
  </si>
  <si>
    <t xml:space="preserve">ｲﾊﾗｾｲｹｲｹﾞｶｲｲﾝ</t>
  </si>
  <si>
    <t xml:space="preserve">猪原　史敏</t>
  </si>
  <si>
    <t xml:space="preserve">802-
0981</t>
  </si>
  <si>
    <r>
      <rPr>
        <sz val="16"/>
        <rFont val="Noto Sans"/>
        <family val="2"/>
      </rPr>
      <t xml:space="preserve">小倉南区企救丘</t>
    </r>
    <r>
      <rPr>
        <sz val="16"/>
        <rFont val="ＭＳ Ｐゴシック"/>
        <family val="3"/>
        <charset val="128"/>
      </rPr>
      <t xml:space="preserve">5-20-3</t>
    </r>
  </si>
  <si>
    <t xml:space="preserve">965-
2333</t>
  </si>
  <si>
    <t xml:space="preserve">965-
2334</t>
  </si>
  <si>
    <t xml:space="preserve">整形外科・リハビリ科・リウマチ科</t>
  </si>
  <si>
    <t xml:space="preserve">随時、日時を決めて対応</t>
  </si>
  <si>
    <t xml:space="preserve">FAX</t>
  </si>
  <si>
    <t xml:space="preserve">井原ｸﾘﾆｯｸ</t>
  </si>
  <si>
    <t xml:space="preserve">ｲﾊﾗｸﾘﾆｯｸ</t>
  </si>
  <si>
    <t xml:space="preserve">井原　隆昭</t>
  </si>
  <si>
    <t xml:space="preserve">803-
0275</t>
  </si>
  <si>
    <r>
      <rPr>
        <sz val="16"/>
        <rFont val="Noto Sans"/>
        <family val="2"/>
      </rPr>
      <t xml:space="preserve">小倉南区高野</t>
    </r>
    <r>
      <rPr>
        <sz val="16"/>
        <rFont val="ＭＳ Ｐゴシック"/>
        <family val="3"/>
        <charset val="128"/>
      </rPr>
      <t xml:space="preserve">1-12-18</t>
    </r>
  </si>
  <si>
    <t xml:space="preserve">452-
1113</t>
  </si>
  <si>
    <t xml:space="preserve">452-
2227</t>
  </si>
  <si>
    <t xml:space="preserve">胃腸内科・内科・外科</t>
  </si>
  <si>
    <r>
      <rPr>
        <sz val="16"/>
        <rFont val="Noto Sans"/>
        <family val="2"/>
      </rPr>
      <t xml:space="preserve">電話
</t>
    </r>
    <r>
      <rPr>
        <sz val="16"/>
        <rFont val="ＭＳ Ｐゴシック"/>
        <family val="3"/>
        <charset val="128"/>
      </rPr>
      <t xml:space="preserve">FAX</t>
    </r>
  </si>
  <si>
    <r>
      <rPr>
        <sz val="16"/>
        <rFont val="Noto Sans"/>
        <family val="2"/>
      </rPr>
      <t xml:space="preserve">南</t>
    </r>
    <r>
      <rPr>
        <sz val="16"/>
        <rFont val="ＭＳ Ｐゴシック"/>
        <family val="3"/>
        <charset val="128"/>
      </rPr>
      <t xml:space="preserve">1</t>
    </r>
  </si>
  <si>
    <t xml:space="preserve">岩本ｸﾘﾆｯｸ</t>
  </si>
  <si>
    <t xml:space="preserve">岩本　拓也</t>
  </si>
  <si>
    <t xml:space="preserve">800-
0237</t>
  </si>
  <si>
    <r>
      <rPr>
        <sz val="16"/>
        <rFont val="Noto Sans"/>
        <family val="2"/>
      </rPr>
      <t xml:space="preserve">小倉南区中貫</t>
    </r>
    <r>
      <rPr>
        <sz val="16"/>
        <rFont val="ＭＳ Ｐゴシック"/>
        <family val="3"/>
        <charset val="128"/>
      </rPr>
      <t xml:space="preserve">1-20-50</t>
    </r>
  </si>
  <si>
    <t xml:space="preserve">472-
1281</t>
  </si>
  <si>
    <t xml:space="preserve">472-6712</t>
  </si>
  <si>
    <t xml:space="preserve">内科・外科・消化器内科・緩和ケア内科</t>
  </si>
  <si>
    <r>
      <rPr>
        <sz val="16"/>
        <rFont val="ＭＳ Ｐゴシック"/>
        <family val="3"/>
        <charset val="128"/>
      </rPr>
      <t xml:space="preserve">13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4:00</t>
    </r>
  </si>
  <si>
    <t xml:space="preserve">いわた外科医院</t>
  </si>
  <si>
    <t xml:space="preserve">ｲﾜﾀｹﾞｶｲｲﾝ</t>
  </si>
  <si>
    <t xml:space="preserve">岩田　定幸</t>
  </si>
  <si>
    <t xml:space="preserve">800-
0236</t>
  </si>
  <si>
    <r>
      <rPr>
        <sz val="16"/>
        <rFont val="Noto Sans"/>
        <family val="2"/>
      </rPr>
      <t xml:space="preserve">小倉南区下貫</t>
    </r>
    <r>
      <rPr>
        <sz val="16"/>
        <rFont val="ＭＳ Ｐゴシック"/>
        <family val="3"/>
        <charset val="128"/>
      </rPr>
      <t xml:space="preserve">1-2-24</t>
    </r>
  </si>
  <si>
    <t xml:space="preserve">475-
1222</t>
  </si>
  <si>
    <t xml:space="preserve">475-
5212</t>
  </si>
  <si>
    <t xml:space="preserve">外科・胃腸・呼吸器科</t>
  </si>
  <si>
    <t xml:space="preserve">診療時間中は可</t>
  </si>
  <si>
    <t xml:space="preserve">植田ｸﾘﾆｯｸ</t>
  </si>
  <si>
    <t xml:space="preserve">ｳｴﾀﾞｸﾘﾆｯｸ</t>
  </si>
  <si>
    <t xml:space="preserve">植田　浩之</t>
  </si>
  <si>
    <r>
      <rPr>
        <sz val="16"/>
        <rFont val="Noto Sans"/>
        <family val="2"/>
      </rPr>
      <t xml:space="preserve">小倉南区中吉田</t>
    </r>
    <r>
      <rPr>
        <sz val="16"/>
        <rFont val="ＭＳ Ｐゴシック"/>
        <family val="3"/>
        <charset val="128"/>
      </rPr>
      <t xml:space="preserve">2-1-10</t>
    </r>
  </si>
  <si>
    <t xml:space="preserve">475-
2100</t>
  </si>
  <si>
    <t xml:space="preserve">475-
0012</t>
  </si>
  <si>
    <t xml:space="preserve">脳神経外科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</si>
  <si>
    <r>
      <rPr>
        <sz val="16"/>
        <rFont val="ＭＳ Ｐゴシック"/>
        <family val="3"/>
        <charset val="128"/>
      </rPr>
      <t xml:space="preserve">9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上田惠亮整形外科医院</t>
  </si>
  <si>
    <t xml:space="preserve">ｳｴﾀﾞﾖｼｱｷｾｲｹｲｹﾞｶｲｲﾝ</t>
  </si>
  <si>
    <t xml:space="preserve">上田　惠亮</t>
  </si>
  <si>
    <t xml:space="preserve">800-
0226</t>
  </si>
  <si>
    <r>
      <rPr>
        <sz val="16"/>
        <rFont val="Noto Sans"/>
        <family val="2"/>
      </rPr>
      <t xml:space="preserve">小倉南区田原新町</t>
    </r>
    <r>
      <rPr>
        <sz val="16"/>
        <rFont val="ＭＳ Ｐゴシック"/>
        <family val="3"/>
        <charset val="128"/>
      </rPr>
      <t xml:space="preserve">3-12-6</t>
    </r>
  </si>
  <si>
    <t xml:space="preserve">474-
2500</t>
  </si>
  <si>
    <t xml:space="preserve">474-
2501</t>
  </si>
  <si>
    <t xml:space="preserve">整形外科・ﾘｳﾏﾁ・
ﾘﾊﾋﾞﾘﾃｰｼｮﾝ科</t>
  </si>
  <si>
    <r>
      <rPr>
        <sz val="16"/>
        <rFont val="ＭＳ Ｐゴシック"/>
        <family val="3"/>
        <charset val="128"/>
      </rPr>
      <t xml:space="preserve">18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8:30</t>
    </r>
  </si>
  <si>
    <t xml:space="preserve">岡田ｸﾘﾆｯｸ</t>
  </si>
  <si>
    <t xml:space="preserve">ｵｶﾀﾞｸﾘﾆｯｸ</t>
  </si>
  <si>
    <t xml:space="preserve">岡田　誠</t>
  </si>
  <si>
    <t xml:space="preserve">802-
0985</t>
  </si>
  <si>
    <r>
      <rPr>
        <sz val="16"/>
        <rFont val="Noto Sans"/>
        <family val="2"/>
      </rPr>
      <t xml:space="preserve">小倉南区志井</t>
    </r>
    <r>
      <rPr>
        <sz val="16"/>
        <rFont val="ＭＳ Ｐゴシック"/>
        <family val="3"/>
        <charset val="128"/>
      </rPr>
      <t xml:space="preserve">1710-1</t>
    </r>
  </si>
  <si>
    <t xml:space="preserve">962-
4976</t>
  </si>
  <si>
    <t xml:space="preserve">962-
4978</t>
  </si>
  <si>
    <t xml:space="preserve">内科・胃腸内科・
循環器内科</t>
  </si>
  <si>
    <r>
      <rPr>
        <sz val="16"/>
        <rFont val="ＭＳ Ｐゴシック"/>
        <family val="3"/>
        <charset val="128"/>
      </rPr>
      <t xml:space="preserve">14: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5:30</t>
    </r>
  </si>
  <si>
    <t xml:space="preserve">おかべｸﾘﾆｯｸ</t>
  </si>
  <si>
    <t xml:space="preserve">ｵｶﾍﾞｸﾘﾆｯｸ</t>
  </si>
  <si>
    <t xml:space="preserve">岡部　宏明</t>
  </si>
  <si>
    <t xml:space="preserve">800-
0257</t>
  </si>
  <si>
    <r>
      <rPr>
        <sz val="16"/>
        <rFont val="Noto Sans"/>
        <family val="2"/>
      </rPr>
      <t xml:space="preserve">小倉南区湯川</t>
    </r>
    <r>
      <rPr>
        <sz val="16"/>
        <rFont val="ＭＳ Ｐゴシック"/>
        <family val="3"/>
        <charset val="128"/>
      </rPr>
      <t xml:space="preserve">5-5-34</t>
    </r>
  </si>
  <si>
    <t xml:space="preserve">921-
3308</t>
  </si>
  <si>
    <t xml:space="preserve">921-
3338</t>
  </si>
  <si>
    <t xml:space="preserve">内科・消化器内科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
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4
</t>
    </r>
    <r>
      <rPr>
        <sz val="16"/>
        <rFont val="Noto Sans"/>
        <family val="2"/>
      </rPr>
      <t xml:space="preserve">除く</t>
    </r>
  </si>
  <si>
    <t xml:space="preserve">奥医院</t>
  </si>
  <si>
    <t xml:space="preserve">ｵｸｲｲﾝ</t>
  </si>
  <si>
    <t xml:space="preserve">奥　共栄</t>
  </si>
  <si>
    <r>
      <rPr>
        <sz val="16"/>
        <rFont val="Noto Sans"/>
        <family val="2"/>
      </rPr>
      <t xml:space="preserve">小倉南区湯川</t>
    </r>
    <r>
      <rPr>
        <sz val="16"/>
        <rFont val="ＭＳ Ｐゴシック"/>
        <family val="3"/>
        <charset val="128"/>
      </rPr>
      <t xml:space="preserve">1-4-6</t>
    </r>
  </si>
  <si>
    <t xml:space="preserve">931-
6611</t>
  </si>
  <si>
    <t xml:space="preserve">内科・胃腸科</t>
  </si>
  <si>
    <r>
      <rPr>
        <sz val="16"/>
        <rFont val="ＭＳ Ｐゴシック"/>
        <family val="3"/>
        <charset val="128"/>
      </rPr>
      <t xml:space="preserve">11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:00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小野ｸﾘﾆｯｸ</t>
  </si>
  <si>
    <t xml:space="preserve">小野　栄三</t>
  </si>
  <si>
    <t xml:space="preserve">800-
0218</t>
  </si>
  <si>
    <r>
      <rPr>
        <sz val="16"/>
        <rFont val="Noto Sans"/>
        <family val="2"/>
      </rPr>
      <t xml:space="preserve">小倉南区沼新町</t>
    </r>
    <r>
      <rPr>
        <sz val="16"/>
        <rFont val="ＭＳ Ｐゴシック"/>
        <family val="3"/>
        <charset val="128"/>
      </rPr>
      <t xml:space="preserve">1-2-10</t>
    </r>
  </si>
  <si>
    <t xml:space="preserve">474-
8881</t>
  </si>
  <si>
    <t xml:space="preserve">474-
8882</t>
  </si>
  <si>
    <t xml:space="preserve">内科・外科・消化器科</t>
  </si>
  <si>
    <t xml:space="preserve">かたやま脳外科内科ｸﾘﾆｯｸ</t>
  </si>
  <si>
    <t xml:space="preserve">ｶﾀﾔﾏﾉｳｹﾞｶﾅｲｶｸﾘﾆｯｸ</t>
  </si>
  <si>
    <t xml:space="preserve">片山　成二</t>
  </si>
  <si>
    <r>
      <rPr>
        <sz val="16"/>
        <rFont val="Noto Sans"/>
        <family val="2"/>
      </rPr>
      <t xml:space="preserve">小倉南区企救丘</t>
    </r>
    <r>
      <rPr>
        <sz val="16"/>
        <rFont val="ＭＳ Ｐゴシック"/>
        <family val="3"/>
        <charset val="128"/>
      </rPr>
      <t xml:space="preserve">3-17-3</t>
    </r>
  </si>
  <si>
    <t xml:space="preserve">961-
0019</t>
  </si>
  <si>
    <t xml:space="preserve">961-
0109</t>
  </si>
  <si>
    <t xml:space="preserve">脳神経外科・
脳神経内科・内科</t>
  </si>
  <si>
    <r>
      <rPr>
        <sz val="16"/>
        <rFont val="ＭＳ Ｐゴシック"/>
        <family val="3"/>
        <charset val="128"/>
      </rPr>
      <t xml:space="preserve">16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7:00</t>
    </r>
  </si>
  <si>
    <t xml:space="preserve">金上ｸﾘﾆｯｸ</t>
  </si>
  <si>
    <t xml:space="preserve">金上　功</t>
  </si>
  <si>
    <r>
      <rPr>
        <sz val="16"/>
        <rFont val="Noto Sans"/>
        <family val="2"/>
      </rPr>
      <t xml:space="preserve">小倉南区田原新町</t>
    </r>
    <r>
      <rPr>
        <sz val="16"/>
        <rFont val="ＭＳ Ｐゴシック"/>
        <family val="3"/>
        <charset val="128"/>
      </rPr>
      <t xml:space="preserve">2-12-21</t>
    </r>
  </si>
  <si>
    <t xml:space="preserve">473-
6677</t>
  </si>
  <si>
    <t xml:space="preserve">473-
9787</t>
  </si>
  <si>
    <t xml:space="preserve">精神科・神経科</t>
  </si>
  <si>
    <t xml:space="preserve">川沢医院　内科・脳神経クリニック</t>
  </si>
  <si>
    <t xml:space="preserve">川澤　修平</t>
  </si>
  <si>
    <t xml:space="preserve">802-
0804</t>
  </si>
  <si>
    <r>
      <rPr>
        <sz val="16"/>
        <rFont val="Noto Sans"/>
        <family val="2"/>
      </rPr>
      <t xml:space="preserve">小倉南区下城野</t>
    </r>
    <r>
      <rPr>
        <sz val="16"/>
        <rFont val="ＭＳ Ｐゴシック"/>
        <family val="3"/>
        <charset val="128"/>
      </rPr>
      <t xml:space="preserve">2-4-3</t>
    </r>
  </si>
  <si>
    <t xml:space="preserve">952-
6060</t>
  </si>
  <si>
    <t xml:space="preserve">952-
6116</t>
  </si>
  <si>
    <t xml:space="preserve">内科・脳神経内科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
1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</si>
  <si>
    <t xml:space="preserve">かん養生ｸﾘﾆｯｸ</t>
  </si>
  <si>
    <t xml:space="preserve">ｶﾝﾖｳｼﾞｮｳｸﾘﾆｯｸ</t>
  </si>
  <si>
    <t xml:space="preserve">釜　完司郎</t>
  </si>
  <si>
    <t xml:space="preserve">800-
0256</t>
  </si>
  <si>
    <r>
      <rPr>
        <sz val="16"/>
        <rFont val="Noto Sans"/>
        <family val="2"/>
      </rPr>
      <t xml:space="preserve">小倉南区湯川新町</t>
    </r>
    <r>
      <rPr>
        <sz val="16"/>
        <rFont val="ＭＳ Ｐゴシック"/>
        <family val="3"/>
        <charset val="128"/>
      </rPr>
      <t xml:space="preserve">3-7-1</t>
    </r>
  </si>
  <si>
    <t xml:space="preserve">931-
1101</t>
  </si>
  <si>
    <t xml:space="preserve">931-
1222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</si>
  <si>
    <r>
      <rPr>
        <sz val="16"/>
        <rFont val="Noto Sans"/>
        <family val="2"/>
      </rPr>
      <t xml:space="preserve">電話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担当：中川・村田相談係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緊急時は予約不要</t>
    </r>
  </si>
  <si>
    <t xml:space="preserve">きむらｸﾘﾆｯｸ</t>
  </si>
  <si>
    <t xml:space="preserve">木村　公憲</t>
  </si>
  <si>
    <r>
      <rPr>
        <sz val="16"/>
        <rFont val="Noto Sans"/>
        <family val="2"/>
      </rPr>
      <t xml:space="preserve">小倉南区下貫</t>
    </r>
    <r>
      <rPr>
        <sz val="16"/>
        <rFont val="ＭＳ Ｐゴシック"/>
        <family val="3"/>
        <charset val="128"/>
      </rPr>
      <t xml:space="preserve">1-5-6</t>
    </r>
  </si>
  <si>
    <t xml:space="preserve">474-
3601</t>
  </si>
  <si>
    <t xml:space="preserve">474-
3602</t>
  </si>
  <si>
    <t xml:space="preserve">内科・消化器科</t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</si>
  <si>
    <r>
      <rPr>
        <sz val="16"/>
        <rFont val="ＭＳ Ｐゴシック"/>
        <family val="3"/>
        <charset val="128"/>
      </rPr>
      <t xml:space="preserve">13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</si>
  <si>
    <t xml:space="preserve">木村医院</t>
  </si>
  <si>
    <t xml:space="preserve">ｷﾑﾗﾅｲｶｹﾞｶｲｲﾝ</t>
  </si>
  <si>
    <t xml:space="preserve">木村　喜男</t>
  </si>
  <si>
    <t xml:space="preserve">800-
0217</t>
  </si>
  <si>
    <r>
      <rPr>
        <sz val="16"/>
        <rFont val="Noto Sans"/>
        <family val="2"/>
      </rPr>
      <t xml:space="preserve">小倉南区下曽根</t>
    </r>
    <r>
      <rPr>
        <sz val="16"/>
        <rFont val="ＭＳ Ｐゴシック"/>
        <family val="3"/>
        <charset val="128"/>
      </rPr>
      <t xml:space="preserve">4-23-28</t>
    </r>
  </si>
  <si>
    <t xml:space="preserve">471-
7888</t>
  </si>
  <si>
    <t xml:space="preserve">474-
2214</t>
  </si>
  <si>
    <t xml:space="preserve">内科・消化器内科・呼吸器内科</t>
  </si>
  <si>
    <r>
      <rPr>
        <sz val="12"/>
        <rFont val="Noto Sans"/>
        <family val="2"/>
      </rPr>
      <t xml:space="preserve">診療時間内　　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は不可</t>
    </r>
  </si>
  <si>
    <t xml:space="preserve">くが整形外科医院</t>
  </si>
  <si>
    <t xml:space="preserve">ｸｶﾞｾｲｹｲｹﾞｶｲｲﾝ</t>
  </si>
  <si>
    <t xml:space="preserve">久我　泰朗</t>
  </si>
  <si>
    <t xml:space="preserve">802-
0821</t>
  </si>
  <si>
    <r>
      <rPr>
        <sz val="16"/>
        <rFont val="Noto Sans"/>
        <family val="2"/>
      </rPr>
      <t xml:space="preserve">小倉南区横代北町</t>
    </r>
    <r>
      <rPr>
        <sz val="16"/>
        <rFont val="ＭＳ Ｐゴシック"/>
        <family val="3"/>
        <charset val="128"/>
      </rPr>
      <t xml:space="preserve">1-3-29</t>
    </r>
  </si>
  <si>
    <t xml:space="preserve">964-
0003</t>
  </si>
  <si>
    <t xml:space="preserve">近隣の場合
可</t>
  </si>
  <si>
    <t xml:space="preserve">久能整形外科消化器科医院</t>
  </si>
  <si>
    <t xml:space="preserve">ｸﾉｳｾｲｹｲｹﾞｶｼｮｳｶｷｶｲｲﾝ</t>
  </si>
  <si>
    <t xml:space="preserve">久能　保則</t>
  </si>
  <si>
    <r>
      <rPr>
        <sz val="16"/>
        <rFont val="Noto Sans"/>
        <family val="2"/>
      </rPr>
      <t xml:space="preserve">小倉南区葛原東</t>
    </r>
    <r>
      <rPr>
        <sz val="16"/>
        <rFont val="ＭＳ Ｐゴシック"/>
        <family val="3"/>
        <charset val="128"/>
      </rPr>
      <t xml:space="preserve">3-14-49</t>
    </r>
  </si>
  <si>
    <t xml:space="preserve">473-
2500</t>
  </si>
  <si>
    <t xml:space="preserve">473-
8932</t>
  </si>
  <si>
    <t xml:space="preserve">整形外科・ﾘｳﾏﾁ・
ﾘﾊﾋﾞﾘﾃｰｼｮﾝ科・
消化器科</t>
  </si>
  <si>
    <r>
      <rPr>
        <sz val="16"/>
        <rFont val="ＭＳ Ｐゴシック"/>
        <family val="3"/>
        <charset val="128"/>
      </rPr>
      <t xml:space="preserve">15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7:00</t>
    </r>
  </si>
  <si>
    <t xml:space="preserve">久保眼科ｸﾘﾆｯｸ</t>
  </si>
  <si>
    <t xml:space="preserve">ｸﾎﾞｶﾞﾝｶｸﾘﾆｯｸ</t>
  </si>
  <si>
    <t xml:space="preserve">久保　知可</t>
  </si>
  <si>
    <t xml:space="preserve">800-
0253</t>
  </si>
  <si>
    <r>
      <rPr>
        <sz val="16"/>
        <rFont val="Noto Sans"/>
        <family val="2"/>
      </rPr>
      <t xml:space="preserve">小倉南区葛原本町</t>
    </r>
    <r>
      <rPr>
        <sz val="16"/>
        <rFont val="ＭＳ Ｐゴシック"/>
        <family val="3"/>
        <charset val="128"/>
      </rPr>
      <t xml:space="preserve">6-6-9</t>
    </r>
  </si>
  <si>
    <t xml:space="preserve">474-
8001</t>
  </si>
  <si>
    <t xml:space="preserve">474-
8002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久保整形外科医院</t>
  </si>
  <si>
    <t xml:space="preserve">ｸﾎﾞｾｲｹｲｹﾞｶｲｲﾝ</t>
  </si>
  <si>
    <t xml:space="preserve">久保　實</t>
  </si>
  <si>
    <t xml:space="preserve">800-
0222</t>
  </si>
  <si>
    <r>
      <rPr>
        <sz val="16"/>
        <rFont val="Noto Sans"/>
        <family val="2"/>
      </rPr>
      <t xml:space="preserve">小倉南区中曽根</t>
    </r>
    <r>
      <rPr>
        <sz val="16"/>
        <rFont val="ＭＳ Ｐゴシック"/>
        <family val="3"/>
        <charset val="128"/>
      </rPr>
      <t xml:space="preserve">3-2-21</t>
    </r>
  </si>
  <si>
    <t xml:space="preserve">471-
7017</t>
  </si>
  <si>
    <t xml:space="preserve">471-
7293</t>
  </si>
  <si>
    <t xml:space="preserve">整形外科・リハビリ科・リウマチ科・麻酔科</t>
  </si>
  <si>
    <t xml:space="preserve">久保内科・消化器科ｸﾘﾆｯｸ</t>
  </si>
  <si>
    <t xml:space="preserve">ｸﾎﾞﾅｲｶｼｮｳｶｷｶｸﾘﾆｯｸ</t>
  </si>
  <si>
    <t xml:space="preserve">久保　茂</t>
  </si>
  <si>
    <r>
      <rPr>
        <sz val="16"/>
        <rFont val="Noto Sans"/>
        <family val="2"/>
      </rPr>
      <t xml:space="preserve">小倉南区中曽根</t>
    </r>
    <r>
      <rPr>
        <sz val="16"/>
        <rFont val="ＭＳ Ｐゴシック"/>
        <family val="3"/>
        <charset val="128"/>
      </rPr>
      <t xml:space="preserve">5-7-22</t>
    </r>
  </si>
  <si>
    <t xml:space="preserve">475-
9771</t>
  </si>
  <si>
    <t xml:space="preserve">475-
9772</t>
  </si>
  <si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熊谷医院</t>
  </si>
  <si>
    <t xml:space="preserve">ｸﾏｶﾞｲｲｲﾝ</t>
  </si>
  <si>
    <t xml:space="preserve">熊谷　久</t>
  </si>
  <si>
    <r>
      <rPr>
        <sz val="16"/>
        <rFont val="Noto Sans"/>
        <family val="2"/>
      </rPr>
      <t xml:space="preserve">小倉南区葛原本町</t>
    </r>
    <r>
      <rPr>
        <sz val="16"/>
        <rFont val="ＭＳ Ｐゴシック"/>
        <family val="3"/>
        <charset val="128"/>
      </rPr>
      <t xml:space="preserve">3-5-7</t>
    </r>
  </si>
  <si>
    <t xml:space="preserve">471-
7077</t>
  </si>
  <si>
    <t xml:space="preserve">471-
1652</t>
  </si>
  <si>
    <t xml:space="preserve">内科・婦人科</t>
  </si>
  <si>
    <r>
      <rPr>
        <sz val="16"/>
        <rFont val="ＭＳ Ｐゴシック"/>
        <family val="3"/>
        <charset val="128"/>
      </rPr>
      <t xml:space="preserve">14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くまがい内科ｸﾘﾆｯｸ</t>
  </si>
  <si>
    <t xml:space="preserve">ｸﾏｶﾞｲﾅｲｶｸﾘﾆｯｸ</t>
  </si>
  <si>
    <t xml:space="preserve">熊谷　幸雄</t>
  </si>
  <si>
    <t xml:space="preserve">802-
0971</t>
  </si>
  <si>
    <r>
      <rPr>
        <sz val="16"/>
        <rFont val="Noto Sans"/>
        <family val="2"/>
      </rPr>
      <t xml:space="preserve">小倉南区守恒本町</t>
    </r>
    <r>
      <rPr>
        <sz val="16"/>
        <rFont val="ＭＳ Ｐゴシック"/>
        <family val="3"/>
        <charset val="128"/>
      </rPr>
      <t xml:space="preserve">2-2-6</t>
    </r>
  </si>
  <si>
    <t xml:space="preserve">963-
1191</t>
  </si>
  <si>
    <t xml:space="preserve">963-
1204</t>
  </si>
  <si>
    <t xml:space="preserve">内科・呼吸器科・
胃腸科</t>
  </si>
  <si>
    <t xml:space="preserve">神小児科内科医院</t>
  </si>
  <si>
    <t xml:space="preserve">ｺｳｼｮｳﾆｶﾅｲｶｲｲﾝ</t>
  </si>
  <si>
    <t xml:space="preserve">神　義昭</t>
  </si>
  <si>
    <t xml:space="preserve">800-
0207</t>
  </si>
  <si>
    <r>
      <rPr>
        <sz val="16"/>
        <rFont val="Noto Sans"/>
        <family val="2"/>
      </rPr>
      <t xml:space="preserve">小倉南区沼緑町</t>
    </r>
    <r>
      <rPr>
        <sz val="16"/>
        <rFont val="ＭＳ Ｐゴシック"/>
        <family val="3"/>
        <charset val="128"/>
      </rPr>
      <t xml:space="preserve">5-1-15</t>
    </r>
  </si>
  <si>
    <t xml:space="preserve">471-
3088</t>
  </si>
  <si>
    <t xml:space="preserve">471-
5357</t>
  </si>
  <si>
    <t xml:space="preserve">小児科・内科</t>
  </si>
  <si>
    <t xml:space="preserve">○</t>
  </si>
  <si>
    <t xml:space="preserve">古賀ｸﾘﾆｯｸ</t>
  </si>
  <si>
    <t xml:space="preserve">古賀　　康夫</t>
  </si>
  <si>
    <t xml:space="preserve">802-
0983</t>
  </si>
  <si>
    <r>
      <rPr>
        <sz val="16"/>
        <rFont val="Noto Sans"/>
        <family val="2"/>
      </rPr>
      <t xml:space="preserve">小倉南区志徳</t>
    </r>
    <r>
      <rPr>
        <sz val="16"/>
        <rFont val="ＭＳ Ｐゴシック"/>
        <family val="3"/>
        <charset val="128"/>
      </rPr>
      <t xml:space="preserve">2-6-15-101</t>
    </r>
  </si>
  <si>
    <t xml:space="preserve">961-
5230</t>
  </si>
  <si>
    <t xml:space="preserve">964-
3668</t>
  </si>
  <si>
    <t xml:space="preserve">内科・小児科
循環器科・呼吸器科</t>
  </si>
  <si>
    <t xml:space="preserve">小林内科医院</t>
  </si>
  <si>
    <t xml:space="preserve">小林　清</t>
  </si>
  <si>
    <t xml:space="preserve">802-
0973</t>
  </si>
  <si>
    <r>
      <rPr>
        <sz val="16"/>
        <rFont val="Noto Sans"/>
        <family val="2"/>
      </rPr>
      <t xml:space="preserve">小倉南区星和台</t>
    </r>
    <r>
      <rPr>
        <sz val="16"/>
        <rFont val="ＭＳ Ｐゴシック"/>
        <family val="3"/>
        <charset val="128"/>
      </rPr>
      <t xml:space="preserve">1-1-8</t>
    </r>
  </si>
  <si>
    <t xml:space="preserve">962-
0666</t>
  </si>
  <si>
    <t xml:space="preserve">962-
0665</t>
  </si>
  <si>
    <t xml:space="preserve">内科・外科・呼吸器科・消化器科・胃腸科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
</t>
    </r>
    <r>
      <rPr>
        <sz val="16"/>
        <rFont val="Noto Sans"/>
        <family val="2"/>
      </rPr>
      <t xml:space="preserve">担当：
青木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
</t>
    </r>
    <r>
      <rPr>
        <sz val="16"/>
        <rFont val="Noto Sans"/>
        <family val="2"/>
      </rPr>
      <t xml:space="preserve">担当：
小林</t>
    </r>
  </si>
  <si>
    <t xml:space="preserve">さかい整形外科医院</t>
  </si>
  <si>
    <t xml:space="preserve">ｻｶｲｾｲｹｲｹﾞｶｲｲﾝ</t>
  </si>
  <si>
    <t xml:space="preserve">坂井　一夫</t>
  </si>
  <si>
    <r>
      <rPr>
        <sz val="16"/>
        <rFont val="Noto Sans"/>
        <family val="2"/>
      </rPr>
      <t xml:space="preserve">小倉南区中吉田</t>
    </r>
    <r>
      <rPr>
        <sz val="16"/>
        <rFont val="ＭＳ Ｐゴシック"/>
        <family val="3"/>
        <charset val="128"/>
      </rPr>
      <t xml:space="preserve">6-24-33</t>
    </r>
  </si>
  <si>
    <t xml:space="preserve">473-
0800</t>
  </si>
  <si>
    <t xml:space="preserve">473-
8500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坂口ｸﾘﾆｯｸ</t>
  </si>
  <si>
    <t xml:space="preserve">ｻｶｸﾞﾁｸﾘﾆｯｸ</t>
  </si>
  <si>
    <t xml:space="preserve">坂口　二夫</t>
  </si>
  <si>
    <t xml:space="preserve">800-
0227</t>
  </si>
  <si>
    <r>
      <rPr>
        <sz val="16"/>
        <rFont val="Noto Sans"/>
        <family val="2"/>
      </rPr>
      <t xml:space="preserve">小倉南区津田新町</t>
    </r>
    <r>
      <rPr>
        <sz val="16"/>
        <rFont val="ＭＳ Ｐゴシック"/>
        <family val="3"/>
        <charset val="128"/>
      </rPr>
      <t xml:space="preserve">4-1-6</t>
    </r>
  </si>
  <si>
    <t xml:space="preserve">473-
0827</t>
  </si>
  <si>
    <t xml:space="preserve">坂本眼科医院</t>
  </si>
  <si>
    <t xml:space="preserve">ｻｶﾓﾄｶﾞﾝｶｲｲﾝ</t>
  </si>
  <si>
    <t xml:space="preserve">坂本　博士</t>
  </si>
  <si>
    <r>
      <rPr>
        <sz val="16"/>
        <rFont val="Noto Sans"/>
        <family val="2"/>
      </rPr>
      <t xml:space="preserve">小倉南区沼緑町</t>
    </r>
    <r>
      <rPr>
        <sz val="16"/>
        <rFont val="ＭＳ Ｐゴシック"/>
        <family val="3"/>
        <charset val="128"/>
      </rPr>
      <t xml:space="preserve">5-1-12</t>
    </r>
  </si>
  <si>
    <t xml:space="preserve">475-
2555</t>
  </si>
  <si>
    <t xml:space="preserve">475-
4050</t>
  </si>
  <si>
    <t xml:space="preserve">さかもとひでひさ眼科</t>
  </si>
  <si>
    <t xml:space="preserve">ｻｶﾓﾄﾋﾃﾞﾋｻｶﾞﾝｶ</t>
  </si>
  <si>
    <t xml:space="preserve">坂本　英久</t>
  </si>
  <si>
    <t xml:space="preserve">800-
0255</t>
  </si>
  <si>
    <r>
      <rPr>
        <sz val="16"/>
        <rFont val="Noto Sans"/>
        <family val="2"/>
      </rPr>
      <t xml:space="preserve">小倉南区上葛原</t>
    </r>
    <r>
      <rPr>
        <sz val="16"/>
        <rFont val="ＭＳ Ｐゴシック"/>
        <family val="3"/>
        <charset val="128"/>
      </rPr>
      <t xml:space="preserve">2-17-16</t>
    </r>
  </si>
  <si>
    <t xml:space="preserve">951-
1113</t>
  </si>
  <si>
    <t xml:space="preserve">951-
1311</t>
  </si>
  <si>
    <r>
      <rPr>
        <sz val="16"/>
        <rFont val="ＭＳ Ｐゴシック"/>
        <family val="3"/>
        <charset val="128"/>
      </rPr>
      <t xml:space="preserve">14: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7:00</t>
    </r>
  </si>
  <si>
    <t xml:space="preserve">電話
ＦＡＸ</t>
  </si>
  <si>
    <r>
      <rPr>
        <sz val="16"/>
        <rFont val="Noto Sans"/>
        <family val="2"/>
      </rPr>
      <t xml:space="preserve">さくら整形外科ﾘﾊﾋﾞﾘﾃ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ｼｮﾝ医院</t>
    </r>
  </si>
  <si>
    <t xml:space="preserve">ｻｸﾗｾｲｹｲｹﾞｶﾘﾊﾋﾞﾘﾃｰｼｮﾝｲｲﾝ</t>
  </si>
  <si>
    <t xml:space="preserve">平井　啓</t>
  </si>
  <si>
    <t xml:space="preserve">800-
0233</t>
  </si>
  <si>
    <r>
      <rPr>
        <sz val="16"/>
        <rFont val="Noto Sans"/>
        <family val="2"/>
      </rPr>
      <t xml:space="preserve">小倉南区朽網西</t>
    </r>
    <r>
      <rPr>
        <sz val="16"/>
        <rFont val="ＭＳ Ｐゴシック"/>
        <family val="3"/>
        <charset val="128"/>
      </rPr>
      <t xml:space="preserve">1-17-13</t>
    </r>
  </si>
  <si>
    <t xml:space="preserve">472-
8000</t>
  </si>
  <si>
    <t xml:space="preserve">すがｸﾘﾆｯｸ</t>
  </si>
  <si>
    <t xml:space="preserve">菅　隆史</t>
  </si>
  <si>
    <r>
      <rPr>
        <sz val="16"/>
        <rFont val="Noto Sans"/>
        <family val="2"/>
      </rPr>
      <t xml:space="preserve">小倉南区田原新町
</t>
    </r>
    <r>
      <rPr>
        <sz val="16"/>
        <rFont val="ＭＳ Ｐゴシック"/>
        <family val="3"/>
        <charset val="128"/>
      </rPr>
      <t xml:space="preserve">2-5-1-2F</t>
    </r>
  </si>
  <si>
    <t xml:space="preserve">474-
3636</t>
  </si>
  <si>
    <t xml:space="preserve">474-
5656</t>
  </si>
  <si>
    <t xml:space="preserve">皮膚科・形成外科</t>
  </si>
  <si>
    <t xml:space="preserve">渋江医院</t>
  </si>
  <si>
    <t xml:space="preserve">ｼﾌﾞｴｲｲﾝ</t>
  </si>
  <si>
    <t xml:space="preserve">澁江　有恒</t>
  </si>
  <si>
    <r>
      <rPr>
        <sz val="16"/>
        <rFont val="Noto Sans"/>
        <family val="2"/>
      </rPr>
      <t xml:space="preserve">小倉南区中吉田</t>
    </r>
    <r>
      <rPr>
        <sz val="16"/>
        <rFont val="ＭＳ Ｐゴシック"/>
        <family val="3"/>
        <charset val="128"/>
      </rPr>
      <t xml:space="preserve">3-20-1</t>
    </r>
  </si>
  <si>
    <t xml:space="preserve">471-
7146</t>
  </si>
  <si>
    <t xml:space="preserve">内科・小児科・皮膚科・神経内科</t>
  </si>
  <si>
    <r>
      <rPr>
        <sz val="16"/>
        <rFont val="ＭＳ Ｐゴシック"/>
        <family val="3"/>
        <charset val="128"/>
      </rPr>
      <t xml:space="preserve">10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3:00
15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7:00</t>
    </r>
  </si>
  <si>
    <t xml:space="preserve">下川眼科医院</t>
  </si>
  <si>
    <t xml:space="preserve">ｼﾓｶﾜｶﾞﾝｶｲｲﾝ</t>
  </si>
  <si>
    <t xml:space="preserve">下川　章蔵</t>
  </si>
  <si>
    <r>
      <rPr>
        <sz val="16"/>
        <rFont val="Noto Sans"/>
        <family val="2"/>
      </rPr>
      <t xml:space="preserve">小倉南区守恒本町
</t>
    </r>
    <r>
      <rPr>
        <sz val="16"/>
        <rFont val="ＭＳ Ｐゴシック"/>
        <family val="3"/>
        <charset val="128"/>
      </rPr>
      <t xml:space="preserve">2-2-34-202</t>
    </r>
  </si>
  <si>
    <t xml:space="preserve">962-
1515</t>
  </si>
  <si>
    <t xml:space="preserve">962-
1860</t>
  </si>
  <si>
    <t xml:space="preserve">周田医院</t>
  </si>
  <si>
    <t xml:space="preserve">ｼｭｳﾀﾞｲｲﾝ</t>
  </si>
  <si>
    <t xml:space="preserve">周田　光一郎</t>
  </si>
  <si>
    <r>
      <rPr>
        <sz val="16"/>
        <rFont val="Noto Sans"/>
        <family val="2"/>
      </rPr>
      <t xml:space="preserve">小倉南区葛原本町</t>
    </r>
    <r>
      <rPr>
        <sz val="16"/>
        <rFont val="ＭＳ Ｐゴシック"/>
        <family val="3"/>
        <charset val="128"/>
      </rPr>
      <t xml:space="preserve">1-10-16</t>
    </r>
  </si>
  <si>
    <t xml:space="preserve">471-
1101</t>
  </si>
  <si>
    <t xml:space="preserve">471-
1305</t>
  </si>
  <si>
    <t xml:space="preserve">内科・消化器科・
呼吸科・ﾘﾊﾋﾞﾘﾃｰｼｮﾝ科</t>
  </si>
  <si>
    <t xml:space="preserve">杉本ｸﾘﾆｯｸ</t>
  </si>
  <si>
    <t xml:space="preserve">ｽｷﾞﾓﾄｸﾘﾆｯｸ</t>
  </si>
  <si>
    <t xml:space="preserve">杉本　英克</t>
  </si>
  <si>
    <r>
      <rPr>
        <sz val="16"/>
        <rFont val="Noto Sans"/>
        <family val="2"/>
      </rPr>
      <t xml:space="preserve">小倉南区中曽根</t>
    </r>
    <r>
      <rPr>
        <sz val="16"/>
        <rFont val="ＭＳ Ｐゴシック"/>
        <family val="3"/>
        <charset val="128"/>
      </rPr>
      <t xml:space="preserve">1-13-6
</t>
    </r>
    <r>
      <rPr>
        <sz val="16"/>
        <rFont val="Noto Sans"/>
        <family val="2"/>
      </rPr>
      <t xml:space="preserve">ｴｸｻﾚﾝｽﾊﾟﾚｽ</t>
    </r>
    <r>
      <rPr>
        <sz val="16"/>
        <rFont val="ＭＳ Ｐゴシック"/>
        <family val="3"/>
        <charset val="128"/>
      </rPr>
      <t xml:space="preserve">2F</t>
    </r>
  </si>
  <si>
    <t xml:space="preserve">473-
0300</t>
  </si>
  <si>
    <t xml:space="preserve">473-
0319</t>
  </si>
  <si>
    <t xml:space="preserve">内科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聖和ｸﾘﾆｯｸ</t>
  </si>
  <si>
    <t xml:space="preserve">黒丸　龍一</t>
  </si>
  <si>
    <r>
      <rPr>
        <sz val="16"/>
        <rFont val="Noto Sans"/>
        <family val="2"/>
      </rPr>
      <t xml:space="preserve">小倉南区守恒本町</t>
    </r>
    <r>
      <rPr>
        <sz val="16"/>
        <rFont val="ＭＳ Ｐゴシック"/>
        <family val="3"/>
        <charset val="128"/>
      </rPr>
      <t xml:space="preserve">2-19-1</t>
    </r>
  </si>
  <si>
    <t xml:space="preserve">963-
5789</t>
  </si>
  <si>
    <t xml:space="preserve">963-
5787</t>
  </si>
  <si>
    <t xml:space="preserve">内科・人工透析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そえだ医院</t>
  </si>
  <si>
    <t xml:space="preserve">ｿｴﾀﾞｲｲﾝ</t>
  </si>
  <si>
    <t xml:space="preserve">添田　修</t>
  </si>
  <si>
    <t xml:space="preserve">802-
0979</t>
  </si>
  <si>
    <r>
      <rPr>
        <sz val="16"/>
        <rFont val="Noto Sans"/>
        <family val="2"/>
      </rPr>
      <t xml:space="preserve">小倉南区徳力新町</t>
    </r>
    <r>
      <rPr>
        <sz val="16"/>
        <rFont val="ＭＳ Ｐゴシック"/>
        <family val="3"/>
        <charset val="128"/>
      </rPr>
      <t xml:space="preserve">1-20-18</t>
    </r>
  </si>
  <si>
    <t xml:space="preserve">963-
0038</t>
  </si>
  <si>
    <t xml:space="preserve">964-
0656</t>
  </si>
  <si>
    <t xml:space="preserve">内科・胃腸科・外科</t>
  </si>
  <si>
    <t xml:space="preserve">電話連絡がとれれば、いつでも可能</t>
  </si>
  <si>
    <t xml:space="preserve">そお小児科ｸﾘﾆｯｸ</t>
  </si>
  <si>
    <t xml:space="preserve">ｿｵｼｮｳﾆｶｸﾘﾆｯｸ</t>
  </si>
  <si>
    <t xml:space="preserve">宗　稔</t>
  </si>
  <si>
    <t xml:space="preserve">800-
0223</t>
  </si>
  <si>
    <r>
      <rPr>
        <sz val="16"/>
        <rFont val="Noto Sans"/>
        <family val="2"/>
      </rPr>
      <t xml:space="preserve">小倉南区上曽根</t>
    </r>
    <r>
      <rPr>
        <sz val="16"/>
        <rFont val="ＭＳ Ｐゴシック"/>
        <family val="3"/>
        <charset val="128"/>
      </rPr>
      <t xml:space="preserve">5-2-1</t>
    </r>
  </si>
  <si>
    <t xml:space="preserve">471-
1593</t>
  </si>
  <si>
    <t xml:space="preserve">471-
1666</t>
  </si>
  <si>
    <r>
      <rPr>
        <sz val="16"/>
        <rFont val="ＭＳ Ｐゴシック"/>
        <family val="3"/>
        <charset val="128"/>
      </rPr>
      <t xml:space="preserve"> 9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4:00
14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8:00</t>
    </r>
  </si>
  <si>
    <r>
      <rPr>
        <sz val="16"/>
        <rFont val="Noto Sans"/>
        <family val="2"/>
      </rPr>
      <t xml:space="preserve">南</t>
    </r>
    <r>
      <rPr>
        <sz val="16"/>
        <rFont val="ＭＳ Ｐゴシック"/>
        <family val="3"/>
        <charset val="128"/>
      </rPr>
      <t xml:space="preserve">5</t>
    </r>
  </si>
  <si>
    <t xml:space="preserve">髙根内科医院 </t>
  </si>
  <si>
    <t xml:space="preserve">ﾀｶﾈﾅｲｶｲｲﾝ</t>
  </si>
  <si>
    <t xml:space="preserve">髙根　崇一</t>
  </si>
  <si>
    <t xml:space="preserve">803-
0278</t>
  </si>
  <si>
    <r>
      <rPr>
        <sz val="16"/>
        <rFont val="Noto Sans"/>
        <family val="2"/>
      </rPr>
      <t xml:space="preserve">小倉南区徳吉西</t>
    </r>
    <r>
      <rPr>
        <sz val="16"/>
        <rFont val="ＭＳ Ｐゴシック"/>
        <family val="3"/>
        <charset val="128"/>
      </rPr>
      <t xml:space="preserve">1-1-5</t>
    </r>
  </si>
  <si>
    <t xml:space="preserve">451-
5796</t>
  </si>
  <si>
    <t xml:space="preserve">452-
1408</t>
  </si>
  <si>
    <t xml:space="preserve">内科・消化器内科・
循環器内科・呼吸器内科・糖尿病内科</t>
  </si>
  <si>
    <t xml:space="preserve">たけ皮膚科医院</t>
  </si>
  <si>
    <t xml:space="preserve">ﾀｹﾋﾌｶｲｲﾝ</t>
  </si>
  <si>
    <t xml:space="preserve">武　信昭</t>
  </si>
  <si>
    <t xml:space="preserve">800-
0232</t>
  </si>
  <si>
    <r>
      <rPr>
        <sz val="16"/>
        <rFont val="Noto Sans"/>
        <family val="2"/>
      </rPr>
      <t xml:space="preserve">小倉南区朽網東</t>
    </r>
    <r>
      <rPr>
        <sz val="16"/>
        <rFont val="ＭＳ Ｐゴシック"/>
        <family val="3"/>
        <charset val="128"/>
      </rPr>
      <t xml:space="preserve">2-11-8</t>
    </r>
  </si>
  <si>
    <t xml:space="preserve">475-
8811</t>
  </si>
  <si>
    <t xml:space="preserve">475-
8887</t>
  </si>
  <si>
    <t xml:space="preserve">皮膚科</t>
  </si>
  <si>
    <t xml:space="preserve">田辺内科小児科医院</t>
  </si>
  <si>
    <t xml:space="preserve">ﾀﾅﾍﾞﾅｲｶｼｮｳﾆｶｲｲﾝ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田辺　久子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田辺　尚子</t>
    </r>
  </si>
  <si>
    <r>
      <rPr>
        <sz val="16"/>
        <rFont val="Noto Sans"/>
        <family val="2"/>
      </rPr>
      <t xml:space="preserve">小倉南区企救丘</t>
    </r>
    <r>
      <rPr>
        <sz val="16"/>
        <rFont val="ＭＳ Ｐゴシック"/>
        <family val="3"/>
        <charset val="128"/>
      </rPr>
      <t xml:space="preserve">4-7-2</t>
    </r>
  </si>
  <si>
    <t xml:space="preserve">962-
0825</t>
  </si>
  <si>
    <t xml:space="preserve">内科・小児科</t>
  </si>
  <si>
    <r>
      <rPr>
        <sz val="16"/>
        <rFont val="ＭＳ Ｐゴシック"/>
        <family val="3"/>
        <charset val="128"/>
      </rPr>
      <t xml:space="preserve">15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6:00</t>
    </r>
  </si>
  <si>
    <t xml:space="preserve">田原医院</t>
  </si>
  <si>
    <t xml:space="preserve">ﾀﾊﾗｲｲﾝ</t>
  </si>
  <si>
    <t xml:space="preserve">田原　一重</t>
  </si>
  <si>
    <t xml:space="preserve">803-
0186</t>
  </si>
  <si>
    <r>
      <rPr>
        <sz val="16"/>
        <rFont val="Noto Sans"/>
        <family val="2"/>
      </rPr>
      <t xml:space="preserve">小倉南区大字新道寺</t>
    </r>
    <r>
      <rPr>
        <sz val="16"/>
        <rFont val="ＭＳ Ｐゴシック"/>
        <family val="3"/>
        <charset val="128"/>
      </rPr>
      <t xml:space="preserve">397-1</t>
    </r>
  </si>
  <si>
    <t xml:space="preserve">451-
0033</t>
  </si>
  <si>
    <t xml:space="preserve">451-
1077</t>
  </si>
  <si>
    <t xml:space="preserve">内科・小児科・婦人科</t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</si>
  <si>
    <t xml:space="preserve">帖佐整形外科医院</t>
  </si>
  <si>
    <t xml:space="preserve">ﾁｮｳｻｾｲｹｲｹﾞｶｲｲﾝ</t>
  </si>
  <si>
    <t xml:space="preserve">帖佐　博文</t>
  </si>
  <si>
    <t xml:space="preserve">803-
0273</t>
  </si>
  <si>
    <r>
      <rPr>
        <sz val="16"/>
        <rFont val="Noto Sans"/>
        <family val="2"/>
      </rPr>
      <t xml:space="preserve">小倉南区長行東</t>
    </r>
    <r>
      <rPr>
        <sz val="16"/>
        <rFont val="ＭＳ Ｐゴシック"/>
        <family val="3"/>
        <charset val="128"/>
      </rPr>
      <t xml:space="preserve">2-13-7</t>
    </r>
  </si>
  <si>
    <t xml:space="preserve">452-
1700</t>
  </si>
  <si>
    <t xml:space="preserve">452-
1705</t>
  </si>
  <si>
    <t xml:space="preserve">都留内科医院</t>
  </si>
  <si>
    <t xml:space="preserve">ﾂﾙﾅｲｶｲｲﾝ</t>
  </si>
  <si>
    <t xml:space="preserve">都留　義治</t>
  </si>
  <si>
    <r>
      <rPr>
        <sz val="16"/>
        <rFont val="Noto Sans"/>
        <family val="2"/>
      </rPr>
      <t xml:space="preserve">小倉南区徳吉西</t>
    </r>
    <r>
      <rPr>
        <sz val="16"/>
        <rFont val="ＭＳ Ｐゴシック"/>
        <family val="3"/>
        <charset val="128"/>
      </rPr>
      <t xml:space="preserve">3-5-25</t>
    </r>
  </si>
  <si>
    <t xml:space="preserve">452-
1115</t>
  </si>
  <si>
    <t xml:space="preserve">452-
1140</t>
  </si>
  <si>
    <t xml:space="preserve">内科・胃腸科・
放射線科</t>
  </si>
  <si>
    <t xml:space="preserve">手島整形外科医院</t>
  </si>
  <si>
    <t xml:space="preserve">ﾃｼﾏｾｲｹｲｹﾞｶｲｲﾝ</t>
  </si>
  <si>
    <t xml:space="preserve">手島　鍛</t>
  </si>
  <si>
    <t xml:space="preserve">802-
0976</t>
  </si>
  <si>
    <r>
      <rPr>
        <sz val="16"/>
        <rFont val="Noto Sans"/>
        <family val="2"/>
      </rPr>
      <t xml:space="preserve">小倉南区南方</t>
    </r>
    <r>
      <rPr>
        <sz val="16"/>
        <rFont val="ＭＳ Ｐゴシック"/>
        <family val="3"/>
        <charset val="128"/>
      </rPr>
      <t xml:space="preserve">3-1-27</t>
    </r>
  </si>
  <si>
    <t xml:space="preserve">964-
6556</t>
  </si>
  <si>
    <t xml:space="preserve">964-
6561</t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土井皮フ科ｸﾘﾆｯｸ</t>
  </si>
  <si>
    <t xml:space="preserve">ﾄﾞｲｶﾜﾋﾌｶｸﾘﾆｯｸ</t>
  </si>
  <si>
    <t xml:space="preserve">土井　聖</t>
  </si>
  <si>
    <r>
      <rPr>
        <sz val="16"/>
        <rFont val="Noto Sans"/>
        <family val="2"/>
      </rPr>
      <t xml:space="preserve">小倉南区守恒本町</t>
    </r>
    <r>
      <rPr>
        <sz val="16"/>
        <rFont val="ＭＳ Ｐゴシック"/>
        <family val="3"/>
        <charset val="128"/>
      </rPr>
      <t xml:space="preserve">2-2-34</t>
    </r>
  </si>
  <si>
    <t xml:space="preserve">961-
1001</t>
  </si>
  <si>
    <t xml:space="preserve">961-
6865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堂園ｸﾘﾆｯｸ</t>
  </si>
  <si>
    <t xml:space="preserve">ﾄﾞｳｿﾞﾉｸﾘﾆｯｸ</t>
  </si>
  <si>
    <t xml:space="preserve">堂園　孝史</t>
  </si>
  <si>
    <t xml:space="preserve">802-
0816</t>
  </si>
  <si>
    <r>
      <rPr>
        <sz val="16"/>
        <rFont val="Noto Sans"/>
        <family val="2"/>
      </rPr>
      <t xml:space="preserve">小倉南区若園</t>
    </r>
    <r>
      <rPr>
        <sz val="16"/>
        <rFont val="ＭＳ Ｐゴシック"/>
        <family val="3"/>
        <charset val="128"/>
      </rPr>
      <t xml:space="preserve">1-17-36</t>
    </r>
  </si>
  <si>
    <t xml:space="preserve">921-
3817</t>
  </si>
  <si>
    <t xml:space="preserve">921-
3973</t>
  </si>
  <si>
    <t xml:space="preserve">内科・小児科消化器科・リハビリ科</t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東洋ｸﾘﾆｯｸ</t>
  </si>
  <si>
    <t xml:space="preserve">前田　秀雄</t>
  </si>
  <si>
    <t xml:space="preserve">802-
0801</t>
  </si>
  <si>
    <r>
      <rPr>
        <sz val="16"/>
        <rFont val="Noto Sans"/>
        <family val="2"/>
      </rPr>
      <t xml:space="preserve">小倉南区富士見
</t>
    </r>
    <r>
      <rPr>
        <sz val="16"/>
        <rFont val="ＭＳ Ｐゴシック"/>
        <family val="3"/>
        <charset val="128"/>
      </rPr>
      <t xml:space="preserve">1-5-37-202</t>
    </r>
  </si>
  <si>
    <t xml:space="preserve">952-
5432</t>
  </si>
  <si>
    <t xml:space="preserve">漢方・内科</t>
  </si>
  <si>
    <t xml:space="preserve">としか内科循環器科医院</t>
  </si>
  <si>
    <t xml:space="preserve">中村　俊香　</t>
  </si>
  <si>
    <r>
      <rPr>
        <sz val="16"/>
        <rFont val="Noto Sans"/>
        <family val="2"/>
      </rPr>
      <t xml:space="preserve">小倉南区沼緑町</t>
    </r>
    <r>
      <rPr>
        <sz val="16"/>
        <rFont val="ＭＳ Ｐゴシック"/>
        <family val="3"/>
        <charset val="128"/>
      </rPr>
      <t xml:space="preserve">5-3-2</t>
    </r>
  </si>
  <si>
    <t xml:space="preserve">474-
2223</t>
  </si>
  <si>
    <t xml:space="preserve">474-
2224</t>
  </si>
  <si>
    <t xml:space="preserve">内科・循環器科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徳原ｸﾘﾆｯｸ</t>
  </si>
  <si>
    <t xml:space="preserve">ﾄｸﾊﾗｸﾘﾆｯｸ</t>
  </si>
  <si>
    <t xml:space="preserve">徳原　宏治</t>
  </si>
  <si>
    <r>
      <rPr>
        <sz val="16"/>
        <rFont val="Noto Sans"/>
        <family val="2"/>
      </rPr>
      <t xml:space="preserve">小倉南区徳力</t>
    </r>
    <r>
      <rPr>
        <sz val="16"/>
        <rFont val="ＭＳ Ｐゴシック"/>
        <family val="3"/>
        <charset val="128"/>
      </rPr>
      <t xml:space="preserve">3-12-25</t>
    </r>
  </si>
  <si>
    <t xml:space="preserve">962-
0622</t>
  </si>
  <si>
    <t xml:space="preserve">962-
0809</t>
  </si>
  <si>
    <t xml:space="preserve">消化器・外科・消化器内科・胃腸内科・肛門外科</t>
  </si>
  <si>
    <t xml:space="preserve">徳力小野医院</t>
  </si>
  <si>
    <t xml:space="preserve">ﾄｸﾘｷｵﾉｲｲﾝ</t>
  </si>
  <si>
    <t xml:space="preserve">小野　研治</t>
  </si>
  <si>
    <r>
      <rPr>
        <sz val="16"/>
        <rFont val="Noto Sans"/>
        <family val="2"/>
      </rPr>
      <t xml:space="preserve">小倉南区徳力新町</t>
    </r>
    <r>
      <rPr>
        <sz val="16"/>
        <rFont val="ＭＳ Ｐゴシック"/>
        <family val="3"/>
        <charset val="128"/>
      </rPr>
      <t xml:space="preserve">2-13-26</t>
    </r>
  </si>
  <si>
    <t xml:space="preserve">963-
8844</t>
  </si>
  <si>
    <t xml:space="preserve">963-
8848</t>
  </si>
  <si>
    <t xml:space="preserve">内科・麻酔科
・ﾘﾊﾋﾞﾘﾃｰｼｮﾝ科</t>
  </si>
  <si>
    <t xml:space="preserve">徳力団地診療所</t>
  </si>
  <si>
    <t xml:space="preserve">ﾄｸﾘｷﾀﾞﾝﾁｼﾝﾘｮｳｼﾞｮ</t>
  </si>
  <si>
    <t xml:space="preserve">山家　滋</t>
  </si>
  <si>
    <t xml:space="preserve">802-
0975</t>
  </si>
  <si>
    <r>
      <rPr>
        <sz val="16"/>
        <rFont val="Noto Sans"/>
        <family val="2"/>
      </rPr>
      <t xml:space="preserve">小倉南区徳力団地</t>
    </r>
    <r>
      <rPr>
        <sz val="16"/>
        <rFont val="ＭＳ Ｐゴシック"/>
        <family val="3"/>
        <charset val="128"/>
      </rPr>
      <t xml:space="preserve">2-10</t>
    </r>
  </si>
  <si>
    <t xml:space="preserve">961-
3774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永井整形外科外科医院</t>
  </si>
  <si>
    <t xml:space="preserve">ﾅｶﾞｲｾｲｹｲｹﾞｶｹﾞｶｲｲﾝ</t>
  </si>
  <si>
    <t xml:space="preserve">永井　孝明</t>
  </si>
  <si>
    <r>
      <rPr>
        <sz val="16"/>
        <rFont val="Noto Sans"/>
        <family val="2"/>
      </rPr>
      <t xml:space="preserve">小倉南区横代北町</t>
    </r>
    <r>
      <rPr>
        <sz val="16"/>
        <rFont val="ＭＳ Ｐゴシック"/>
        <family val="3"/>
        <charset val="128"/>
      </rPr>
      <t xml:space="preserve">2-6-34</t>
    </r>
  </si>
  <si>
    <t xml:space="preserve">962-
0151</t>
  </si>
  <si>
    <t xml:space="preserve">961-
2352</t>
  </si>
  <si>
    <t xml:space="preserve">整形外科・外科・リハビリ科・リウマチ科</t>
  </si>
  <si>
    <t xml:space="preserve">なかなみﾒﾝﾀﾙｸﾘﾆｯｸ</t>
  </si>
  <si>
    <t xml:space="preserve">ﾅｶﾅﾐﾒﾝﾀﾙｸﾘﾆｯｸ</t>
  </si>
  <si>
    <t xml:space="preserve">中並　朋晶</t>
  </si>
  <si>
    <r>
      <rPr>
        <sz val="16"/>
        <rFont val="Noto Sans"/>
        <family val="2"/>
      </rPr>
      <t xml:space="preserve">小倉南区沼緑町</t>
    </r>
    <r>
      <rPr>
        <sz val="16"/>
        <rFont val="ＭＳ Ｐゴシック"/>
        <family val="3"/>
        <charset val="128"/>
      </rPr>
      <t xml:space="preserve">5-1-15
</t>
    </r>
    <r>
      <rPr>
        <sz val="16"/>
        <rFont val="Noto Sans"/>
        <family val="2"/>
      </rPr>
      <t xml:space="preserve">神ﾋﾞﾙ</t>
    </r>
    <r>
      <rPr>
        <sz val="16"/>
        <rFont val="ＭＳ Ｐゴシック"/>
        <family val="3"/>
        <charset val="128"/>
      </rPr>
      <t xml:space="preserve">3F</t>
    </r>
  </si>
  <si>
    <t xml:space="preserve">471-
5533</t>
  </si>
  <si>
    <t xml:space="preserve">471-
3115</t>
  </si>
  <si>
    <t xml:space="preserve">精神科・心療内科</t>
  </si>
  <si>
    <r>
      <rPr>
        <sz val="16"/>
        <rFont val="ＭＳ Ｐゴシック"/>
        <family val="3"/>
        <charset val="128"/>
      </rPr>
      <t xml:space="preserve"> 9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:00
14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8:00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9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:00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9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:00
14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8:00</t>
    </r>
  </si>
  <si>
    <t xml:space="preserve">条件付きで
可</t>
  </si>
  <si>
    <t xml:space="preserve">中原ｸﾘﾆｯｸ</t>
  </si>
  <si>
    <t xml:space="preserve">ﾅｶﾊﾗｸﾘﾆｯｸ</t>
  </si>
  <si>
    <t xml:space="preserve">中原　昌作</t>
  </si>
  <si>
    <t xml:space="preserve">802-
0832</t>
  </si>
  <si>
    <r>
      <rPr>
        <sz val="16"/>
        <rFont val="Noto Sans"/>
        <family val="2"/>
      </rPr>
      <t xml:space="preserve">小倉南区下石田</t>
    </r>
    <r>
      <rPr>
        <sz val="16"/>
        <rFont val="ＭＳ Ｐゴシック"/>
        <family val="3"/>
        <charset val="128"/>
      </rPr>
      <t xml:space="preserve">3-10-19</t>
    </r>
  </si>
  <si>
    <t xml:space="preserve">962-
5566</t>
  </si>
  <si>
    <t xml:space="preserve">外科・胃腸科・肛門外科・乳腺外科</t>
  </si>
  <si>
    <r>
      <rPr>
        <sz val="16"/>
        <rFont val="ＭＳ Ｐゴシック"/>
        <family val="3"/>
        <charset val="128"/>
      </rPr>
      <t xml:space="preserve">16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</si>
  <si>
    <t xml:space="preserve">場合によって
可</t>
  </si>
  <si>
    <t xml:space="preserve">中村内科ｸﾘﾆｯｸ</t>
  </si>
  <si>
    <t xml:space="preserve">ﾅｶﾑﾗﾅｲｶｸﾘﾆｯｸ</t>
  </si>
  <si>
    <t xml:space="preserve">中村　賢一</t>
  </si>
  <si>
    <r>
      <rPr>
        <sz val="16"/>
        <rFont val="Noto Sans"/>
        <family val="2"/>
      </rPr>
      <t xml:space="preserve">小倉南区横代北町</t>
    </r>
    <r>
      <rPr>
        <sz val="16"/>
        <rFont val="ＭＳ Ｐゴシック"/>
        <family val="3"/>
        <charset val="128"/>
      </rPr>
      <t xml:space="preserve">4-20-6</t>
    </r>
  </si>
  <si>
    <t xml:space="preserve">962-
0022</t>
  </si>
  <si>
    <t xml:space="preserve">962-
0023</t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中村内科循環器科ｸﾘﾆｯｸ</t>
  </si>
  <si>
    <t xml:space="preserve">ﾅｶﾑﾗﾅｲｶｼﾞｭﾝｶﾝｷｶｸﾘﾆｯｸ</t>
  </si>
  <si>
    <t xml:space="preserve">中村　次弘</t>
  </si>
  <si>
    <t xml:space="preserve">800-
0221</t>
  </si>
  <si>
    <r>
      <rPr>
        <sz val="16"/>
        <rFont val="Noto Sans"/>
        <family val="2"/>
      </rPr>
      <t xml:space="preserve">小倉南区下曽根新町</t>
    </r>
    <r>
      <rPr>
        <sz val="16"/>
        <rFont val="ＭＳ Ｐゴシック"/>
        <family val="3"/>
        <charset val="128"/>
      </rPr>
      <t xml:space="preserve">18-1</t>
    </r>
  </si>
  <si>
    <t xml:space="preserve">475-
6511</t>
  </si>
  <si>
    <t xml:space="preserve">475-
8525</t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中森眼科医院</t>
  </si>
  <si>
    <t xml:space="preserve">ﾅｶﾓﾘｶﾞﾝｶｲｲﾝ</t>
  </si>
  <si>
    <t xml:space="preserve">中森　文之</t>
  </si>
  <si>
    <r>
      <rPr>
        <sz val="16"/>
        <rFont val="Noto Sans"/>
        <family val="2"/>
      </rPr>
      <t xml:space="preserve">小倉南区下曽根</t>
    </r>
    <r>
      <rPr>
        <sz val="16"/>
        <rFont val="ＭＳ Ｐゴシック"/>
        <family val="3"/>
        <charset val="128"/>
      </rPr>
      <t xml:space="preserve">4-25-15</t>
    </r>
  </si>
  <si>
    <t xml:space="preserve">472-
6948</t>
  </si>
  <si>
    <t xml:space="preserve">472-
7776</t>
  </si>
  <si>
    <t xml:space="preserve">なんだて内科循環器科</t>
  </si>
  <si>
    <t xml:space="preserve">ﾅﾝﾀﾞﾃﾅｲｶｼﾞｭﾝｶﾝｷｶ</t>
  </si>
  <si>
    <t xml:space="preserve">南立　秀和</t>
  </si>
  <si>
    <r>
      <rPr>
        <sz val="16"/>
        <rFont val="Noto Sans"/>
        <family val="2"/>
      </rPr>
      <t xml:space="preserve">小倉南区守恒本町</t>
    </r>
    <r>
      <rPr>
        <sz val="16"/>
        <rFont val="ＭＳ Ｐゴシック"/>
        <family val="3"/>
        <charset val="128"/>
      </rPr>
      <t xml:space="preserve">3-2-15</t>
    </r>
  </si>
  <si>
    <t xml:space="preserve">963-
1631</t>
  </si>
  <si>
    <t xml:space="preserve">963-
2282</t>
  </si>
  <si>
    <t xml:space="preserve">内科・循環器科・
呼吸器科</t>
  </si>
  <si>
    <t xml:space="preserve">電話
</t>
  </si>
  <si>
    <t xml:space="preserve">にしだ眼科医院</t>
  </si>
  <si>
    <t xml:space="preserve">ﾆｼﾀﾞｶﾞﾝｶｲｲﾝ</t>
  </si>
  <si>
    <t xml:space="preserve">西田　進五</t>
  </si>
  <si>
    <r>
      <rPr>
        <sz val="16"/>
        <rFont val="Noto Sans"/>
        <family val="2"/>
      </rPr>
      <t xml:space="preserve">小倉南区朽網東</t>
    </r>
    <r>
      <rPr>
        <sz val="16"/>
        <rFont val="ＭＳ Ｐゴシック"/>
        <family val="3"/>
        <charset val="128"/>
      </rPr>
      <t xml:space="preserve">2-11-5</t>
    </r>
  </si>
  <si>
    <t xml:space="preserve">475-
0770</t>
  </si>
  <si>
    <t xml:space="preserve">475-
7171</t>
  </si>
  <si>
    <t xml:space="preserve">にしな整形外科医院</t>
  </si>
  <si>
    <t xml:space="preserve">ﾆｼﾅｾｲｹｲｹﾞｶｲｲﾝ</t>
  </si>
  <si>
    <t xml:space="preserve">仁科　博志</t>
  </si>
  <si>
    <r>
      <rPr>
        <sz val="16"/>
        <rFont val="Noto Sans"/>
        <family val="2"/>
      </rPr>
      <t xml:space="preserve">小倉南区下貫</t>
    </r>
    <r>
      <rPr>
        <sz val="16"/>
        <rFont val="ＭＳ Ｐゴシック"/>
        <family val="3"/>
        <charset val="128"/>
      </rPr>
      <t xml:space="preserve">1-5-7</t>
    </r>
  </si>
  <si>
    <t xml:space="preserve">474-
1888</t>
  </si>
  <si>
    <t xml:space="preserve">整形外科・ﾘｳﾏﾁ科
・ﾘﾊﾋﾞﾘﾃｰｼｮﾝ科・
麻酔科</t>
  </si>
  <si>
    <r>
      <rPr>
        <sz val="16"/>
        <rFont val="ＭＳ Ｐゴシック"/>
        <family val="3"/>
        <charset val="128"/>
      </rPr>
      <t xml:space="preserve">12: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3:00</t>
    </r>
  </si>
  <si>
    <t xml:space="preserve">橋本ｸﾘﾆｯｸ</t>
  </si>
  <si>
    <t xml:space="preserve">ﾊｼﾓﾄｸﾘﾆｯｸ</t>
  </si>
  <si>
    <t xml:space="preserve">橋本　茂</t>
  </si>
  <si>
    <r>
      <rPr>
        <sz val="16"/>
        <rFont val="Noto Sans"/>
        <family val="2"/>
      </rPr>
      <t xml:space="preserve">小倉南区下曽根</t>
    </r>
    <r>
      <rPr>
        <sz val="16"/>
        <rFont val="ＭＳ Ｐゴシック"/>
        <family val="3"/>
        <charset val="128"/>
      </rPr>
      <t xml:space="preserve">2-13-15</t>
    </r>
  </si>
  <si>
    <t xml:space="preserve">474-
7780</t>
  </si>
  <si>
    <t xml:space="preserve">474-
7781</t>
  </si>
  <si>
    <t xml:space="preserve">麻酔科・ﾘﾊﾋﾞﾘﾃｰｼｮﾝ科</t>
  </si>
  <si>
    <t xml:space="preserve">時間は未定。
まず電話。</t>
  </si>
  <si>
    <t xml:space="preserve">波多野医院</t>
  </si>
  <si>
    <t xml:space="preserve">ﾊﾀﾉｲｲﾝ</t>
  </si>
  <si>
    <t xml:space="preserve">波多野　貴治</t>
  </si>
  <si>
    <r>
      <rPr>
        <sz val="16"/>
        <rFont val="Noto Sans"/>
        <family val="2"/>
      </rPr>
      <t xml:space="preserve">小倉南区朽網西</t>
    </r>
    <r>
      <rPr>
        <sz val="16"/>
        <rFont val="ＭＳ Ｐゴシック"/>
        <family val="3"/>
        <charset val="128"/>
      </rPr>
      <t xml:space="preserve">5-13-1</t>
    </r>
  </si>
  <si>
    <t xml:space="preserve">473-
1221</t>
  </si>
  <si>
    <t xml:space="preserve">473-
0188</t>
  </si>
  <si>
    <t xml:space="preserve">林内科医院</t>
  </si>
  <si>
    <t xml:space="preserve">林　晧</t>
  </si>
  <si>
    <r>
      <rPr>
        <sz val="16"/>
        <rFont val="Noto Sans"/>
        <family val="2"/>
      </rPr>
      <t xml:space="preserve">小倉南区朽網西</t>
    </r>
    <r>
      <rPr>
        <sz val="16"/>
        <rFont val="ＭＳ Ｐゴシック"/>
        <family val="3"/>
        <charset val="128"/>
      </rPr>
      <t xml:space="preserve">2-1-10</t>
    </r>
  </si>
  <si>
    <t xml:space="preserve">473-
0065</t>
  </si>
  <si>
    <t xml:space="preserve">内科・呼吸器科・
消化器科</t>
  </si>
  <si>
    <t xml:space="preserve">はやし内科・胃腸科ｸﾘﾆｯｸ</t>
  </si>
  <si>
    <t xml:space="preserve">林　一朗</t>
  </si>
  <si>
    <r>
      <rPr>
        <sz val="16"/>
        <rFont val="Noto Sans"/>
        <family val="2"/>
      </rPr>
      <t xml:space="preserve">小倉南区横代北町</t>
    </r>
    <r>
      <rPr>
        <sz val="16"/>
        <rFont val="ＭＳ Ｐゴシック"/>
        <family val="3"/>
        <charset val="128"/>
      </rPr>
      <t xml:space="preserve">1-3-32</t>
    </r>
  </si>
  <si>
    <t xml:space="preserve">963-
6110</t>
  </si>
  <si>
    <t xml:space="preserve">963-
5515</t>
  </si>
  <si>
    <t xml:space="preserve">内科・消化器科・胃腸科</t>
  </si>
  <si>
    <t xml:space="preserve">不　定</t>
  </si>
  <si>
    <t xml:space="preserve">東谷医院</t>
  </si>
  <si>
    <t xml:space="preserve">ﾋｶﾞｼﾀﾆｲｲﾝ</t>
  </si>
  <si>
    <t xml:space="preserve">白原　昶</t>
  </si>
  <si>
    <r>
      <rPr>
        <sz val="16"/>
        <rFont val="Noto Sans"/>
        <family val="2"/>
      </rPr>
      <t xml:space="preserve">小倉南区大字新道寺</t>
    </r>
    <r>
      <rPr>
        <sz val="16"/>
        <rFont val="ＭＳ Ｐゴシック"/>
        <family val="3"/>
        <charset val="128"/>
      </rPr>
      <t xml:space="preserve">129-4</t>
    </r>
  </si>
  <si>
    <t xml:space="preserve">451-
1331</t>
  </si>
  <si>
    <t xml:space="preserve">451-
0671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ひさとみ医院</t>
  </si>
  <si>
    <t xml:space="preserve">ﾋｻﾄﾐｲｲﾝ</t>
  </si>
  <si>
    <t xml:space="preserve">久富　啓介</t>
  </si>
  <si>
    <t xml:space="preserve">800-
0224</t>
  </si>
  <si>
    <r>
      <rPr>
        <sz val="16"/>
        <rFont val="Noto Sans"/>
        <family val="2"/>
      </rPr>
      <t xml:space="preserve">小倉南区東貫</t>
    </r>
    <r>
      <rPr>
        <sz val="16"/>
        <rFont val="ＭＳ Ｐゴシック"/>
        <family val="3"/>
        <charset val="128"/>
      </rPr>
      <t xml:space="preserve">2-2-1</t>
    </r>
  </si>
  <si>
    <t xml:space="preserve">475-
4976</t>
  </si>
  <si>
    <t xml:space="preserve">475-
4111</t>
  </si>
  <si>
    <t xml:space="preserve">内科・外科・胃腸・
肛門科・消化器科</t>
  </si>
  <si>
    <t xml:space="preserve">日髙耳鼻咽喉科医院</t>
  </si>
  <si>
    <t xml:space="preserve">日髙　利美</t>
  </si>
  <si>
    <r>
      <rPr>
        <sz val="16"/>
        <rFont val="Noto Sans"/>
        <family val="2"/>
      </rPr>
      <t xml:space="preserve">小倉南区若園</t>
    </r>
    <r>
      <rPr>
        <sz val="16"/>
        <rFont val="ＭＳ Ｐゴシック"/>
        <family val="3"/>
        <charset val="128"/>
      </rPr>
      <t xml:space="preserve">3-10-4</t>
    </r>
  </si>
  <si>
    <t xml:space="preserve">931-
4879</t>
  </si>
  <si>
    <t xml:space="preserve">931-
7258</t>
  </si>
  <si>
    <t xml:space="preserve">耳鼻咽喉科</t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
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ひのｸﾘﾆｯｸ</t>
  </si>
  <si>
    <t xml:space="preserve">ﾋﾉｸﾘﾆｯｸ</t>
  </si>
  <si>
    <t xml:space="preserve">日野　富夫</t>
  </si>
  <si>
    <r>
      <rPr>
        <sz val="16"/>
        <rFont val="Noto Sans"/>
        <family val="2"/>
      </rPr>
      <t xml:space="preserve">小倉南区朽網東</t>
    </r>
    <r>
      <rPr>
        <sz val="16"/>
        <rFont val="ＭＳ Ｐゴシック"/>
        <family val="3"/>
        <charset val="128"/>
      </rPr>
      <t xml:space="preserve">2-11-4</t>
    </r>
  </si>
  <si>
    <t xml:space="preserve">475-
9090</t>
  </si>
  <si>
    <t xml:space="preserve">前田ｸﾘﾆｯｸ</t>
  </si>
  <si>
    <t xml:space="preserve">ﾏｴﾀﾞｸﾘﾆｯｸ</t>
  </si>
  <si>
    <t xml:space="preserve">前田　隆美</t>
  </si>
  <si>
    <t xml:space="preserve">803-
0181</t>
  </si>
  <si>
    <r>
      <rPr>
        <sz val="16"/>
        <rFont val="Noto Sans"/>
        <family val="2"/>
      </rPr>
      <t xml:space="preserve">小倉南区大字呼野</t>
    </r>
    <r>
      <rPr>
        <sz val="16"/>
        <rFont val="ＭＳ Ｐゴシック"/>
        <family val="3"/>
        <charset val="128"/>
      </rPr>
      <t xml:space="preserve">1091</t>
    </r>
    <r>
      <rPr>
        <sz val="16"/>
        <rFont val="Noto Sans"/>
        <family val="2"/>
      </rPr>
      <t xml:space="preserve">番地</t>
    </r>
  </si>
  <si>
    <t xml:space="preserve">453-
2345</t>
  </si>
  <si>
    <t xml:space="preserve">453-
2346</t>
  </si>
  <si>
    <t xml:space="preserve">内科・胃腸科・
循環器科・外科</t>
  </si>
  <si>
    <r>
      <rPr>
        <sz val="16"/>
        <rFont val="ＭＳ Ｐゴシック"/>
        <family val="3"/>
        <charset val="128"/>
      </rPr>
      <t xml:space="preserve">13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3:15</t>
    </r>
  </si>
  <si>
    <t xml:space="preserve">牧坂内科・消化器科医院</t>
  </si>
  <si>
    <t xml:space="preserve">ﾏｷｻｶﾅｲｶｼｮｳｶｷｶｲｲﾝ</t>
  </si>
  <si>
    <t xml:space="preserve">牧坂　教俊</t>
  </si>
  <si>
    <r>
      <rPr>
        <sz val="16"/>
        <rFont val="Noto Sans"/>
        <family val="2"/>
      </rPr>
      <t xml:space="preserve">小倉南区企救丘</t>
    </r>
    <r>
      <rPr>
        <sz val="16"/>
        <rFont val="ＭＳ Ｐゴシック"/>
        <family val="3"/>
        <charset val="128"/>
      </rPr>
      <t xml:space="preserve">2-2-26</t>
    </r>
  </si>
  <si>
    <t xml:space="preserve">961-
5151</t>
  </si>
  <si>
    <t xml:space="preserve">962-
2034</t>
  </si>
  <si>
    <t xml:space="preserve">内科・消化器・呼吸器・循環器・放射線科</t>
  </si>
  <si>
    <t xml:space="preserve">まつだ泌尿器科医院</t>
  </si>
  <si>
    <t xml:space="preserve">ﾏﾂﾀﾞﾋﾆｮｳｷｶｲｲﾝ</t>
  </si>
  <si>
    <t xml:space="preserve">松田　央一</t>
  </si>
  <si>
    <t xml:space="preserve">800-
0225</t>
  </si>
  <si>
    <r>
      <rPr>
        <sz val="16"/>
        <rFont val="Noto Sans"/>
        <family val="2"/>
      </rPr>
      <t xml:space="preserve">小倉南区田原</t>
    </r>
    <r>
      <rPr>
        <sz val="16"/>
        <rFont val="ＭＳ Ｐゴシック"/>
        <family val="3"/>
        <charset val="128"/>
      </rPr>
      <t xml:space="preserve">3-12-43</t>
    </r>
  </si>
  <si>
    <t xml:space="preserve">475-
1888</t>
  </si>
  <si>
    <t xml:space="preserve">475-
3122</t>
  </si>
  <si>
    <t xml:space="preserve">泌尿器科・皮膚科</t>
  </si>
  <si>
    <t xml:space="preserve">政所ｸﾘﾆｯｸ</t>
  </si>
  <si>
    <t xml:space="preserve">政所　広行</t>
  </si>
  <si>
    <t xml:space="preserve">802-
0972</t>
  </si>
  <si>
    <r>
      <rPr>
        <sz val="16"/>
        <rFont val="Noto Sans"/>
        <family val="2"/>
      </rPr>
      <t xml:space="preserve">小倉南区守恒</t>
    </r>
    <r>
      <rPr>
        <sz val="16"/>
        <rFont val="ＭＳ Ｐゴシック"/>
        <family val="3"/>
        <charset val="128"/>
      </rPr>
      <t xml:space="preserve">1-11-8</t>
    </r>
  </si>
  <si>
    <t xml:space="preserve">962-
0322</t>
  </si>
  <si>
    <t xml:space="preserve">962-
0320</t>
  </si>
  <si>
    <t xml:space="preserve">内科･神経内科</t>
  </si>
  <si>
    <t xml:space="preserve">状況に応じ
可</t>
  </si>
  <si>
    <t xml:space="preserve">耳鼻咽喉科三保木医院</t>
  </si>
  <si>
    <t xml:space="preserve">三保木　隆夫</t>
  </si>
  <si>
    <r>
      <rPr>
        <sz val="16"/>
        <rFont val="Noto Sans"/>
        <family val="2"/>
      </rPr>
      <t xml:space="preserve">小倉南区富士見</t>
    </r>
    <r>
      <rPr>
        <sz val="16"/>
        <rFont val="ＭＳ Ｐゴシック"/>
        <family val="3"/>
        <charset val="128"/>
      </rPr>
      <t xml:space="preserve">1-4-1
</t>
    </r>
    <r>
      <rPr>
        <sz val="16"/>
        <rFont val="Noto Sans"/>
        <family val="2"/>
      </rPr>
      <t xml:space="preserve">イオン城野店内</t>
    </r>
    <r>
      <rPr>
        <sz val="16"/>
        <rFont val="ＭＳ Ｐゴシック"/>
        <family val="3"/>
        <charset val="128"/>
      </rPr>
      <t xml:space="preserve">2F</t>
    </r>
  </si>
  <si>
    <t xml:space="preserve">922-
8822</t>
  </si>
  <si>
    <r>
      <rPr>
        <sz val="16"/>
        <rFont val="Noto Sans"/>
        <family val="2"/>
      </rPr>
      <t xml:space="preserve">耳鼻咽喉科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めまいを含む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0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r>
      <rPr>
        <sz val="16"/>
        <rFont val="Noto Sans"/>
        <family val="2"/>
      </rPr>
      <t xml:space="preserve">電話
</t>
    </r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　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どちらも前日まで</t>
    </r>
    <r>
      <rPr>
        <sz val="16"/>
        <rFont val="ＭＳ Ｐゴシック"/>
        <family val="3"/>
        <charset val="128"/>
      </rPr>
      <t xml:space="preserve">)</t>
    </r>
  </si>
  <si>
    <t xml:space="preserve">もものｸﾘﾆｯｸ</t>
  </si>
  <si>
    <t xml:space="preserve">桃野　義博</t>
  </si>
  <si>
    <r>
      <rPr>
        <sz val="16"/>
        <rFont val="Noto Sans"/>
        <family val="2"/>
      </rPr>
      <t xml:space="preserve">小倉南区志井</t>
    </r>
    <r>
      <rPr>
        <sz val="16"/>
        <rFont val="ＭＳ Ｐゴシック"/>
        <family val="3"/>
        <charset val="128"/>
      </rPr>
      <t xml:space="preserve">1-27-10</t>
    </r>
  </si>
  <si>
    <t xml:space="preserve">963-
6300</t>
  </si>
  <si>
    <t xml:space="preserve">963-
6321</t>
  </si>
  <si>
    <t xml:space="preserve">外科・胃腸内科
呼吸器内科</t>
  </si>
  <si>
    <t xml:space="preserve">森田医院</t>
  </si>
  <si>
    <t xml:space="preserve">ﾓﾘﾀｲｲﾝ</t>
  </si>
  <si>
    <t xml:space="preserve">森田　孝二</t>
  </si>
  <si>
    <r>
      <rPr>
        <sz val="16"/>
        <rFont val="Noto Sans"/>
        <family val="2"/>
      </rPr>
      <t xml:space="preserve">小倉南区守恒</t>
    </r>
    <r>
      <rPr>
        <sz val="16"/>
        <rFont val="ＭＳ Ｐゴシック"/>
        <family val="3"/>
        <charset val="128"/>
      </rPr>
      <t xml:space="preserve">2-8-18
</t>
    </r>
    <r>
      <rPr>
        <sz val="16"/>
        <rFont val="Noto Sans"/>
        <family val="2"/>
      </rPr>
      <t xml:space="preserve">ﾌｫ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ﾗﾑ岡田</t>
    </r>
    <r>
      <rPr>
        <sz val="16"/>
        <rFont val="ＭＳ Ｐゴシック"/>
        <family val="3"/>
        <charset val="128"/>
      </rPr>
      <t xml:space="preserve">1F</t>
    </r>
  </si>
  <si>
    <t xml:space="preserve">963-
0022</t>
  </si>
  <si>
    <t xml:space="preserve">963-
0066</t>
  </si>
  <si>
    <t xml:space="preserve">八木医院</t>
  </si>
  <si>
    <t xml:space="preserve">八木　光博</t>
  </si>
  <si>
    <t xml:space="preserve">802-
0978</t>
  </si>
  <si>
    <r>
      <rPr>
        <sz val="16"/>
        <rFont val="Noto Sans"/>
        <family val="2"/>
      </rPr>
      <t xml:space="preserve">小倉南区蒲生</t>
    </r>
    <r>
      <rPr>
        <sz val="16"/>
        <rFont val="ＭＳ Ｐゴシック"/>
        <family val="3"/>
        <charset val="128"/>
      </rPr>
      <t xml:space="preserve">5-2-1</t>
    </r>
  </si>
  <si>
    <t xml:space="preserve">962-
5275</t>
  </si>
  <si>
    <t xml:space="preserve">962-
5408</t>
  </si>
  <si>
    <t xml:space="preserve">肛門科・胃腸科・外科</t>
  </si>
  <si>
    <r>
      <rPr>
        <sz val="16"/>
        <rFont val="ＭＳ Ｐゴシック"/>
        <family val="3"/>
        <charset val="128"/>
      </rPr>
      <t xml:space="preserve">15: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6:30</t>
    </r>
  </si>
  <si>
    <t xml:space="preserve">やぎゅうｸﾘﾆｯｸ</t>
  </si>
  <si>
    <t xml:space="preserve">ﾔｷﾞｭｳｸﾘﾆｯｸ</t>
  </si>
  <si>
    <t xml:space="preserve">柳生　岳志</t>
  </si>
  <si>
    <t xml:space="preserve">800-
0251</t>
  </si>
  <si>
    <r>
      <rPr>
        <sz val="16"/>
        <rFont val="Noto Sans"/>
        <family val="2"/>
      </rPr>
      <t xml:space="preserve">小倉南区葛原</t>
    </r>
    <r>
      <rPr>
        <sz val="16"/>
        <rFont val="ＭＳ Ｐゴシック"/>
        <family val="3"/>
        <charset val="128"/>
      </rPr>
      <t xml:space="preserve">5-6-32</t>
    </r>
  </si>
  <si>
    <t xml:space="preserve">474-
8900</t>
  </si>
  <si>
    <t xml:space="preserve">474-
8902</t>
  </si>
  <si>
    <t xml:space="preserve">内科・外科・
消化器内科・
呼吸器内科</t>
  </si>
  <si>
    <t xml:space="preserve">ゆたかｸﾘﾆｯｸ</t>
  </si>
  <si>
    <t xml:space="preserve">ﾕﾀｶｸﾘﾆｯｸ</t>
  </si>
  <si>
    <t xml:space="preserve">古賀　　豊</t>
  </si>
  <si>
    <r>
      <rPr>
        <sz val="16"/>
        <rFont val="Noto Sans"/>
        <family val="2"/>
      </rPr>
      <t xml:space="preserve">小倉南区湯川新町</t>
    </r>
    <r>
      <rPr>
        <sz val="16"/>
        <rFont val="ＭＳ Ｐゴシック"/>
        <family val="3"/>
        <charset val="128"/>
      </rPr>
      <t xml:space="preserve">4-24-11</t>
    </r>
  </si>
  <si>
    <t xml:space="preserve">932-
7550</t>
  </si>
  <si>
    <t xml:space="preserve">932-
7551</t>
  </si>
  <si>
    <r>
      <rPr>
        <sz val="16"/>
        <rFont val="ＭＳ Ｐゴシック"/>
        <family val="3"/>
        <charset val="128"/>
      </rPr>
      <t xml:space="preserve">13:0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3:30</t>
    </r>
  </si>
  <si>
    <t xml:space="preserve">嘉武医院</t>
  </si>
  <si>
    <t xml:space="preserve">ﾖｼﾀｹｲｲﾝ</t>
  </si>
  <si>
    <t xml:space="preserve">原田　嘉和</t>
  </si>
  <si>
    <t xml:space="preserve">802-
0815</t>
  </si>
  <si>
    <r>
      <rPr>
        <sz val="16"/>
        <rFont val="Noto Sans"/>
        <family val="2"/>
      </rPr>
      <t xml:space="preserve">小倉南区南若園町</t>
    </r>
    <r>
      <rPr>
        <sz val="16"/>
        <rFont val="ＭＳ Ｐゴシック"/>
        <family val="3"/>
        <charset val="128"/>
      </rPr>
      <t xml:space="preserve">7-23</t>
    </r>
  </si>
  <si>
    <t xml:space="preserve">962-
1288</t>
  </si>
  <si>
    <t xml:space="preserve">962-
5523</t>
  </si>
  <si>
    <t xml:space="preserve">消化器・外科
・ﾘﾊﾋﾞﾘﾃｰｼｮﾝ科・
（小児科）</t>
  </si>
  <si>
    <r>
      <rPr>
        <sz val="16"/>
        <rFont val="ＭＳ Ｐゴシック"/>
        <family val="3"/>
        <charset val="128"/>
      </rPr>
      <t xml:space="preserve"> 9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3:00
15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800</t>
    </r>
  </si>
  <si>
    <t xml:space="preserve">行実医院</t>
  </si>
  <si>
    <t xml:space="preserve">行実　敬一郎</t>
  </si>
  <si>
    <r>
      <rPr>
        <sz val="16"/>
        <rFont val="Noto Sans"/>
        <family val="2"/>
      </rPr>
      <t xml:space="preserve">小倉南区徳力</t>
    </r>
    <r>
      <rPr>
        <sz val="16"/>
        <rFont val="ＭＳ Ｐゴシック"/>
        <family val="3"/>
        <charset val="128"/>
      </rPr>
      <t xml:space="preserve">3-12-27</t>
    </r>
  </si>
  <si>
    <t xml:space="preserve">962-
7983</t>
  </si>
  <si>
    <t xml:space="preserve">962-
8367</t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</si>
  <si>
    <t xml:space="preserve">良永医院</t>
  </si>
  <si>
    <t xml:space="preserve">ﾖｼﾅｶﾞｲｲﾝ</t>
  </si>
  <si>
    <r>
      <rPr>
        <sz val="16"/>
        <rFont val="Noto Sans"/>
        <family val="2"/>
      </rPr>
      <t xml:space="preserve">良永　宇由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良永　光啓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小倉南区若園</t>
    </r>
    <r>
      <rPr>
        <sz val="16"/>
        <rFont val="ＭＳ Ｐゴシック"/>
        <family val="3"/>
        <charset val="128"/>
      </rPr>
      <t xml:space="preserve">3-1-25</t>
    </r>
  </si>
  <si>
    <t xml:space="preserve">921-
1416</t>
  </si>
  <si>
    <t xml:space="preserve">921-
2203</t>
  </si>
  <si>
    <t xml:space="preserve">内科・循環器科・
呼吸器内科</t>
  </si>
  <si>
    <t xml:space="preserve">その都度電話予約の時間</t>
  </si>
  <si>
    <t xml:space="preserve">りい内科ｸﾘﾆｯｸ</t>
  </si>
  <si>
    <t xml:space="preserve">李　源台</t>
  </si>
  <si>
    <r>
      <rPr>
        <sz val="16"/>
        <rFont val="Noto Sans"/>
        <family val="2"/>
      </rPr>
      <t xml:space="preserve">小倉南区徳力</t>
    </r>
    <r>
      <rPr>
        <sz val="16"/>
        <rFont val="ＭＳ Ｐゴシック"/>
        <family val="3"/>
        <charset val="128"/>
      </rPr>
      <t xml:space="preserve">4-15-10</t>
    </r>
  </si>
  <si>
    <t xml:space="preserve">963-
8633</t>
  </si>
  <si>
    <t xml:space="preserve">963-
8655</t>
  </si>
  <si>
    <t xml:space="preserve">糖尿病・内科・循環器科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</si>
  <si>
    <t xml:space="preserve">ﾚﾃﾞｨｰｽﾒﾝﾀﾙ
ｸﾘﾆｯｸ・ｶﾅﾘｱ</t>
  </si>
  <si>
    <t xml:space="preserve">ﾚﾃﾞｨｰｽﾒﾝﾀﾙ
ｸﾘﾆｯｸ･ｶﾅﾘｱ</t>
  </si>
  <si>
    <t xml:space="preserve">岡本　香奈</t>
  </si>
  <si>
    <r>
      <rPr>
        <sz val="16"/>
        <rFont val="Noto Sans"/>
        <family val="2"/>
      </rPr>
      <t xml:space="preserve">小倉南区徳力新町
</t>
    </r>
    <r>
      <rPr>
        <sz val="16"/>
        <rFont val="ＭＳ Ｐゴシック"/>
        <family val="3"/>
        <charset val="128"/>
      </rPr>
      <t xml:space="preserve">2-17-1</t>
    </r>
  </si>
  <si>
    <t xml:space="preserve">963-
2550</t>
  </si>
  <si>
    <t xml:space="preserve">963-
2700</t>
  </si>
  <si>
    <t xml:space="preserve">心療内科・精神科</t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
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
14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
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奇数週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
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true">
      <left style="hair"/>
      <right style="hair"/>
      <top style="thin"/>
      <bottom/>
      <diagonal style="hair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6</xdr:row>
      <xdr:rowOff>446760</xdr:rowOff>
    </xdr:from>
    <xdr:to>
      <xdr:col>10</xdr:col>
      <xdr:colOff>850680</xdr:colOff>
      <xdr:row>26</xdr:row>
      <xdr:rowOff>799920</xdr:rowOff>
    </xdr:to>
    <xdr:sp>
      <xdr:nvSpPr>
        <xdr:cNvPr id="0" name="大かっこ 1"/>
        <xdr:cNvSpPr/>
      </xdr:nvSpPr>
      <xdr:spPr>
        <a:xfrm>
          <a:off x="13477320" y="23687640"/>
          <a:ext cx="780840" cy="35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6</xdr:row>
      <xdr:rowOff>446760</xdr:rowOff>
    </xdr:from>
    <xdr:to>
      <xdr:col>11</xdr:col>
      <xdr:colOff>850680</xdr:colOff>
      <xdr:row>26</xdr:row>
      <xdr:rowOff>799920</xdr:rowOff>
    </xdr:to>
    <xdr:sp>
      <xdr:nvSpPr>
        <xdr:cNvPr id="1" name="大かっこ 2"/>
        <xdr:cNvSpPr/>
      </xdr:nvSpPr>
      <xdr:spPr>
        <a:xfrm>
          <a:off x="14406840" y="23687640"/>
          <a:ext cx="780840" cy="35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6</xdr:row>
      <xdr:rowOff>446760</xdr:rowOff>
    </xdr:from>
    <xdr:to>
      <xdr:col>13</xdr:col>
      <xdr:colOff>850680</xdr:colOff>
      <xdr:row>26</xdr:row>
      <xdr:rowOff>799920</xdr:rowOff>
    </xdr:to>
    <xdr:sp>
      <xdr:nvSpPr>
        <xdr:cNvPr id="2" name="大かっこ 3"/>
        <xdr:cNvSpPr/>
      </xdr:nvSpPr>
      <xdr:spPr>
        <a:xfrm>
          <a:off x="16266240" y="23687640"/>
          <a:ext cx="780840" cy="35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26</xdr:row>
      <xdr:rowOff>446760</xdr:rowOff>
    </xdr:from>
    <xdr:to>
      <xdr:col>14</xdr:col>
      <xdr:colOff>850680</xdr:colOff>
      <xdr:row>26</xdr:row>
      <xdr:rowOff>799920</xdr:rowOff>
    </xdr:to>
    <xdr:sp>
      <xdr:nvSpPr>
        <xdr:cNvPr id="3" name="大かっこ 4"/>
        <xdr:cNvSpPr/>
      </xdr:nvSpPr>
      <xdr:spPr>
        <a:xfrm>
          <a:off x="17195760" y="23687640"/>
          <a:ext cx="780840" cy="35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3" min="3" style="3" width="38.62"/>
    <col collapsed="false" customWidth="true" hidden="true" outlineLevel="0" max="4" min="4" style="4" width="15.75"/>
    <col collapsed="false" customWidth="true" hidden="false" outlineLevel="0" max="5" min="5" style="2" width="21.62"/>
    <col collapsed="false" customWidth="true" hidden="false" outlineLevel="0" max="6" min="6" style="5" width="8.62"/>
    <col collapsed="false" customWidth="true" hidden="false" outlineLevel="0" max="7" min="7" style="6" width="33.62"/>
    <col collapsed="false" customWidth="true" hidden="false" outlineLevel="0" max="9" min="8" style="5" width="11.62"/>
    <col collapsed="false" customWidth="true" hidden="false" outlineLevel="0" max="10" min="10" style="7" width="27.62"/>
    <col collapsed="false" customWidth="true" hidden="false" outlineLevel="0" max="17" min="11" style="8" width="11.62"/>
    <col collapsed="false" customWidth="true" hidden="false" outlineLevel="0" max="18" min="18" style="7" width="24.62"/>
    <col collapsed="false" customWidth="true" hidden="false" outlineLevel="0" max="19" min="19" style="7" width="16.62"/>
    <col collapsed="false" customWidth="false" hidden="false" outlineLevel="0" max="257" min="20" style="7" width="8.99"/>
  </cols>
  <sheetData>
    <row r="1" customFormat="false" ht="24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4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/>
      <c r="M2" s="13"/>
      <c r="N2" s="13"/>
      <c r="O2" s="13"/>
      <c r="P2" s="13"/>
      <c r="Q2" s="13"/>
      <c r="R2" s="13"/>
      <c r="S2" s="13"/>
    </row>
    <row r="3" customFormat="false" ht="24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3" t="s">
        <v>20</v>
      </c>
    </row>
    <row r="4" customFormat="false" ht="75" hidden="false" customHeight="true" outlineLevel="0" collapsed="false">
      <c r="A4" s="14" t="n">
        <v>1</v>
      </c>
      <c r="B4" s="15" t="s">
        <v>21</v>
      </c>
      <c r="C4" s="16" t="s">
        <v>22</v>
      </c>
      <c r="D4" s="16" t="s">
        <v>23</v>
      </c>
      <c r="E4" s="15" t="s">
        <v>24</v>
      </c>
      <c r="F4" s="17" t="s">
        <v>25</v>
      </c>
      <c r="G4" s="16" t="s">
        <v>26</v>
      </c>
      <c r="H4" s="17" t="s">
        <v>27</v>
      </c>
      <c r="I4" s="17" t="s">
        <v>27</v>
      </c>
      <c r="J4" s="16" t="s">
        <v>28</v>
      </c>
      <c r="K4" s="18" t="s">
        <v>29</v>
      </c>
      <c r="L4" s="18" t="s">
        <v>29</v>
      </c>
      <c r="M4" s="19" t="s">
        <v>30</v>
      </c>
      <c r="N4" s="18" t="s">
        <v>29</v>
      </c>
      <c r="O4" s="18" t="s">
        <v>29</v>
      </c>
      <c r="P4" s="19" t="s">
        <v>30</v>
      </c>
      <c r="Q4" s="20"/>
      <c r="R4" s="21" t="s">
        <v>8</v>
      </c>
      <c r="S4" s="22" t="s">
        <v>31</v>
      </c>
      <c r="U4" s="7" t="n">
        <v>1</v>
      </c>
    </row>
    <row r="5" customFormat="false" ht="75" hidden="false" customHeight="true" outlineLevel="0" collapsed="false">
      <c r="A5" s="23" t="n">
        <v>2</v>
      </c>
      <c r="B5" s="24" t="s">
        <v>21</v>
      </c>
      <c r="C5" s="25" t="s">
        <v>32</v>
      </c>
      <c r="D5" s="25" t="s">
        <v>23</v>
      </c>
      <c r="E5" s="24" t="s">
        <v>33</v>
      </c>
      <c r="F5" s="26" t="s">
        <v>25</v>
      </c>
      <c r="G5" s="25" t="s">
        <v>34</v>
      </c>
      <c r="H5" s="26" t="s">
        <v>35</v>
      </c>
      <c r="I5" s="26" t="s">
        <v>36</v>
      </c>
      <c r="J5" s="25" t="s">
        <v>37</v>
      </c>
      <c r="K5" s="27" t="s">
        <v>38</v>
      </c>
      <c r="L5" s="27" t="s">
        <v>38</v>
      </c>
      <c r="M5" s="27" t="s">
        <v>38</v>
      </c>
      <c r="N5" s="27" t="s">
        <v>38</v>
      </c>
      <c r="O5" s="27" t="s">
        <v>38</v>
      </c>
      <c r="P5" s="27" t="s">
        <v>38</v>
      </c>
      <c r="Q5" s="28"/>
      <c r="R5" s="25" t="s">
        <v>8</v>
      </c>
      <c r="S5" s="29" t="s">
        <v>39</v>
      </c>
      <c r="U5" s="7" t="n">
        <v>2</v>
      </c>
    </row>
    <row r="6" customFormat="false" ht="75" hidden="false" customHeight="true" outlineLevel="0" collapsed="false">
      <c r="A6" s="23" t="n">
        <v>3</v>
      </c>
      <c r="B6" s="24" t="s">
        <v>21</v>
      </c>
      <c r="C6" s="30" t="s">
        <v>40</v>
      </c>
      <c r="D6" s="31"/>
      <c r="E6" s="32" t="s">
        <v>41</v>
      </c>
      <c r="F6" s="33" t="s">
        <v>25</v>
      </c>
      <c r="G6" s="34" t="s">
        <v>42</v>
      </c>
      <c r="H6" s="33" t="s">
        <v>43</v>
      </c>
      <c r="I6" s="33" t="s">
        <v>44</v>
      </c>
      <c r="J6" s="35" t="s">
        <v>45</v>
      </c>
      <c r="K6" s="18" t="s">
        <v>46</v>
      </c>
      <c r="L6" s="18" t="s">
        <v>46</v>
      </c>
      <c r="M6" s="19" t="s">
        <v>30</v>
      </c>
      <c r="N6" s="18" t="s">
        <v>46</v>
      </c>
      <c r="O6" s="18" t="s">
        <v>46</v>
      </c>
      <c r="P6" s="19" t="s">
        <v>30</v>
      </c>
      <c r="Q6" s="36"/>
      <c r="R6" s="34" t="s">
        <v>8</v>
      </c>
      <c r="S6" s="37" t="s">
        <v>31</v>
      </c>
      <c r="U6" s="7" t="n">
        <v>3</v>
      </c>
    </row>
    <row r="7" customFormat="false" ht="75" hidden="false" customHeight="true" outlineLevel="0" collapsed="false">
      <c r="A7" s="23" t="n">
        <v>4</v>
      </c>
      <c r="B7" s="24" t="s">
        <v>21</v>
      </c>
      <c r="C7" s="30" t="s">
        <v>47</v>
      </c>
      <c r="D7" s="31"/>
      <c r="E7" s="32" t="s">
        <v>48</v>
      </c>
      <c r="F7" s="33" t="s">
        <v>49</v>
      </c>
      <c r="G7" s="34" t="s">
        <v>50</v>
      </c>
      <c r="H7" s="33" t="s">
        <v>51</v>
      </c>
      <c r="I7" s="33" t="s">
        <v>52</v>
      </c>
      <c r="J7" s="38" t="s">
        <v>53</v>
      </c>
      <c r="K7" s="24" t="s">
        <v>30</v>
      </c>
      <c r="L7" s="24" t="s">
        <v>30</v>
      </c>
      <c r="M7" s="24" t="s">
        <v>30</v>
      </c>
      <c r="N7" s="26" t="s">
        <v>54</v>
      </c>
      <c r="O7" s="26" t="s">
        <v>54</v>
      </c>
      <c r="P7" s="24" t="s">
        <v>30</v>
      </c>
      <c r="Q7" s="36"/>
      <c r="R7" s="34" t="s">
        <v>55</v>
      </c>
      <c r="S7" s="39" t="s">
        <v>56</v>
      </c>
      <c r="U7" s="7" t="n">
        <v>4</v>
      </c>
    </row>
    <row r="8" customFormat="false" ht="75" hidden="false" customHeight="true" outlineLevel="0" collapsed="false">
      <c r="A8" s="23" t="n">
        <v>5</v>
      </c>
      <c r="B8" s="24" t="s">
        <v>57</v>
      </c>
      <c r="C8" s="30" t="s">
        <v>58</v>
      </c>
      <c r="D8" s="34" t="s">
        <v>59</v>
      </c>
      <c r="E8" s="32" t="s">
        <v>60</v>
      </c>
      <c r="F8" s="33" t="s">
        <v>61</v>
      </c>
      <c r="G8" s="34" t="s">
        <v>62</v>
      </c>
      <c r="H8" s="33" t="s">
        <v>63</v>
      </c>
      <c r="I8" s="33" t="s">
        <v>64</v>
      </c>
      <c r="J8" s="38" t="s">
        <v>65</v>
      </c>
      <c r="K8" s="18" t="s">
        <v>66</v>
      </c>
      <c r="L8" s="18" t="s">
        <v>66</v>
      </c>
      <c r="M8" s="32" t="s">
        <v>30</v>
      </c>
      <c r="N8" s="18" t="s">
        <v>66</v>
      </c>
      <c r="O8" s="18" t="s">
        <v>66</v>
      </c>
      <c r="P8" s="32" t="s">
        <v>30</v>
      </c>
      <c r="Q8" s="36"/>
      <c r="R8" s="34" t="s">
        <v>8</v>
      </c>
      <c r="S8" s="37" t="s">
        <v>39</v>
      </c>
      <c r="U8" s="7" t="n">
        <v>5</v>
      </c>
    </row>
    <row r="9" customFormat="false" ht="75" hidden="false" customHeight="true" outlineLevel="0" collapsed="false">
      <c r="A9" s="23" t="n">
        <v>6</v>
      </c>
      <c r="B9" s="24" t="s">
        <v>57</v>
      </c>
      <c r="C9" s="30" t="s">
        <v>67</v>
      </c>
      <c r="D9" s="25" t="s">
        <v>68</v>
      </c>
      <c r="E9" s="24" t="s">
        <v>69</v>
      </c>
      <c r="F9" s="26" t="s">
        <v>70</v>
      </c>
      <c r="G9" s="25" t="s">
        <v>71</v>
      </c>
      <c r="H9" s="26" t="s">
        <v>72</v>
      </c>
      <c r="I9" s="26" t="s">
        <v>73</v>
      </c>
      <c r="J9" s="30" t="s">
        <v>74</v>
      </c>
      <c r="K9" s="26" t="s">
        <v>75</v>
      </c>
      <c r="L9" s="26" t="s">
        <v>75</v>
      </c>
      <c r="M9" s="26" t="s">
        <v>75</v>
      </c>
      <c r="N9" s="24" t="s">
        <v>30</v>
      </c>
      <c r="O9" s="26" t="s">
        <v>75</v>
      </c>
      <c r="P9" s="24" t="s">
        <v>30</v>
      </c>
      <c r="Q9" s="28"/>
      <c r="R9" s="25" t="s">
        <v>8</v>
      </c>
      <c r="S9" s="29" t="s">
        <v>39</v>
      </c>
      <c r="U9" s="7" t="n">
        <v>6</v>
      </c>
    </row>
    <row r="10" customFormat="false" ht="75" hidden="false" customHeight="true" outlineLevel="0" collapsed="false">
      <c r="A10" s="23" t="n">
        <v>7</v>
      </c>
      <c r="B10" s="24" t="s">
        <v>76</v>
      </c>
      <c r="C10" s="30" t="s">
        <v>77</v>
      </c>
      <c r="D10" s="25"/>
      <c r="E10" s="24" t="s">
        <v>78</v>
      </c>
      <c r="F10" s="26" t="s">
        <v>79</v>
      </c>
      <c r="G10" s="25" t="s">
        <v>80</v>
      </c>
      <c r="H10" s="26" t="s">
        <v>81</v>
      </c>
      <c r="I10" s="26" t="s">
        <v>82</v>
      </c>
      <c r="J10" s="30" t="s">
        <v>83</v>
      </c>
      <c r="K10" s="26" t="s">
        <v>84</v>
      </c>
      <c r="L10" s="26" t="s">
        <v>84</v>
      </c>
      <c r="M10" s="26" t="s">
        <v>84</v>
      </c>
      <c r="N10" s="26" t="s">
        <v>84</v>
      </c>
      <c r="O10" s="26" t="s">
        <v>84</v>
      </c>
      <c r="P10" s="40" t="s">
        <v>30</v>
      </c>
      <c r="Q10" s="28"/>
      <c r="R10" s="25" t="s">
        <v>8</v>
      </c>
      <c r="S10" s="29" t="s">
        <v>39</v>
      </c>
      <c r="U10" s="7" t="n">
        <v>7</v>
      </c>
    </row>
    <row r="11" customFormat="false" ht="75" hidden="false" customHeight="true" outlineLevel="0" collapsed="false">
      <c r="A11" s="23" t="n">
        <v>8</v>
      </c>
      <c r="B11" s="24" t="s">
        <v>21</v>
      </c>
      <c r="C11" s="30" t="s">
        <v>85</v>
      </c>
      <c r="D11" s="25" t="s">
        <v>86</v>
      </c>
      <c r="E11" s="24" t="s">
        <v>87</v>
      </c>
      <c r="F11" s="26" t="s">
        <v>25</v>
      </c>
      <c r="G11" s="25" t="s">
        <v>88</v>
      </c>
      <c r="H11" s="26" t="s">
        <v>89</v>
      </c>
      <c r="I11" s="26" t="s">
        <v>90</v>
      </c>
      <c r="J11" s="30" t="s">
        <v>91</v>
      </c>
      <c r="K11" s="24" t="s">
        <v>30</v>
      </c>
      <c r="L11" s="26" t="s">
        <v>29</v>
      </c>
      <c r="M11" s="24" t="s">
        <v>30</v>
      </c>
      <c r="N11" s="24" t="s">
        <v>30</v>
      </c>
      <c r="O11" s="26" t="s">
        <v>29</v>
      </c>
      <c r="P11" s="24" t="s">
        <v>30</v>
      </c>
      <c r="Q11" s="28"/>
      <c r="R11" s="25" t="s">
        <v>8</v>
      </c>
      <c r="S11" s="29" t="s">
        <v>31</v>
      </c>
      <c r="U11" s="7" t="n">
        <v>8</v>
      </c>
    </row>
    <row r="12" customFormat="false" ht="75" hidden="false" customHeight="true" outlineLevel="0" collapsed="false">
      <c r="A12" s="23" t="n">
        <v>9</v>
      </c>
      <c r="B12" s="24" t="s">
        <v>21</v>
      </c>
      <c r="C12" s="30" t="s">
        <v>92</v>
      </c>
      <c r="D12" s="25" t="s">
        <v>93</v>
      </c>
      <c r="E12" s="24" t="s">
        <v>94</v>
      </c>
      <c r="F12" s="26" t="s">
        <v>95</v>
      </c>
      <c r="G12" s="25" t="s">
        <v>96</v>
      </c>
      <c r="H12" s="26" t="s">
        <v>97</v>
      </c>
      <c r="I12" s="26" t="s">
        <v>98</v>
      </c>
      <c r="J12" s="41" t="s">
        <v>99</v>
      </c>
      <c r="K12" s="24" t="s">
        <v>100</v>
      </c>
      <c r="L12" s="24"/>
      <c r="M12" s="24"/>
      <c r="N12" s="24"/>
      <c r="O12" s="24"/>
      <c r="P12" s="24"/>
      <c r="Q12" s="28"/>
      <c r="R12" s="42" t="s">
        <v>101</v>
      </c>
      <c r="S12" s="29" t="s">
        <v>39</v>
      </c>
      <c r="U12" s="7" t="n">
        <v>9</v>
      </c>
    </row>
    <row r="13" customFormat="false" ht="91.5" hidden="false" customHeight="true" outlineLevel="0" collapsed="false">
      <c r="A13" s="23" t="n">
        <v>10</v>
      </c>
      <c r="B13" s="24" t="s">
        <v>21</v>
      </c>
      <c r="C13" s="30" t="s">
        <v>102</v>
      </c>
      <c r="D13" s="25" t="s">
        <v>103</v>
      </c>
      <c r="E13" s="24" t="s">
        <v>104</v>
      </c>
      <c r="F13" s="26" t="s">
        <v>105</v>
      </c>
      <c r="G13" s="25" t="s">
        <v>106</v>
      </c>
      <c r="H13" s="26" t="s">
        <v>107</v>
      </c>
      <c r="I13" s="26" t="s">
        <v>108</v>
      </c>
      <c r="J13" s="41" t="s">
        <v>109</v>
      </c>
      <c r="K13" s="26" t="s">
        <v>66</v>
      </c>
      <c r="L13" s="26" t="s">
        <v>66</v>
      </c>
      <c r="M13" s="24" t="s">
        <v>30</v>
      </c>
      <c r="N13" s="24" t="s">
        <v>30</v>
      </c>
      <c r="O13" s="26" t="s">
        <v>66</v>
      </c>
      <c r="P13" s="24" t="s">
        <v>30</v>
      </c>
      <c r="Q13" s="28"/>
      <c r="R13" s="41" t="s">
        <v>110</v>
      </c>
      <c r="S13" s="29" t="s">
        <v>39</v>
      </c>
      <c r="U13" s="7" t="n">
        <v>10</v>
      </c>
    </row>
    <row r="14" customFormat="false" ht="91.5" hidden="false" customHeight="true" outlineLevel="0" collapsed="false">
      <c r="A14" s="23" t="n">
        <v>11</v>
      </c>
      <c r="B14" s="24" t="s">
        <v>111</v>
      </c>
      <c r="C14" s="30" t="s">
        <v>112</v>
      </c>
      <c r="D14" s="25"/>
      <c r="E14" s="24" t="s">
        <v>113</v>
      </c>
      <c r="F14" s="26" t="s">
        <v>114</v>
      </c>
      <c r="G14" s="25" t="s">
        <v>115</v>
      </c>
      <c r="H14" s="26" t="s">
        <v>116</v>
      </c>
      <c r="I14" s="26" t="s">
        <v>117</v>
      </c>
      <c r="J14" s="41" t="s">
        <v>118</v>
      </c>
      <c r="K14" s="26" t="s">
        <v>119</v>
      </c>
      <c r="L14" s="26" t="s">
        <v>119</v>
      </c>
      <c r="M14" s="24" t="s">
        <v>30</v>
      </c>
      <c r="N14" s="26" t="s">
        <v>119</v>
      </c>
      <c r="O14" s="26" t="s">
        <v>119</v>
      </c>
      <c r="P14" s="24" t="s">
        <v>30</v>
      </c>
      <c r="Q14" s="28"/>
      <c r="R14" s="42" t="s">
        <v>101</v>
      </c>
      <c r="S14" s="29" t="s">
        <v>31</v>
      </c>
    </row>
    <row r="15" customFormat="false" ht="75" hidden="false" customHeight="true" outlineLevel="0" collapsed="false">
      <c r="A15" s="23" t="n">
        <v>12</v>
      </c>
      <c r="B15" s="24" t="s">
        <v>111</v>
      </c>
      <c r="C15" s="25" t="s">
        <v>120</v>
      </c>
      <c r="D15" s="25" t="s">
        <v>121</v>
      </c>
      <c r="E15" s="24" t="s">
        <v>122</v>
      </c>
      <c r="F15" s="26" t="s">
        <v>123</v>
      </c>
      <c r="G15" s="25" t="s">
        <v>124</v>
      </c>
      <c r="H15" s="26" t="s">
        <v>125</v>
      </c>
      <c r="I15" s="26" t="s">
        <v>126</v>
      </c>
      <c r="J15" s="30" t="s">
        <v>127</v>
      </c>
      <c r="K15" s="24" t="s">
        <v>128</v>
      </c>
      <c r="L15" s="24"/>
      <c r="M15" s="24"/>
      <c r="N15" s="24"/>
      <c r="O15" s="24"/>
      <c r="P15" s="24"/>
      <c r="Q15" s="28"/>
      <c r="R15" s="25" t="s">
        <v>55</v>
      </c>
      <c r="S15" s="29" t="s">
        <v>31</v>
      </c>
      <c r="U15" s="7" t="n">
        <v>11</v>
      </c>
    </row>
    <row r="16" customFormat="false" ht="75" hidden="false" customHeight="true" outlineLevel="0" collapsed="false">
      <c r="A16" s="23" t="n">
        <v>13</v>
      </c>
      <c r="B16" s="24" t="s">
        <v>57</v>
      </c>
      <c r="C16" s="25" t="s">
        <v>129</v>
      </c>
      <c r="D16" s="25" t="s">
        <v>130</v>
      </c>
      <c r="E16" s="24" t="s">
        <v>131</v>
      </c>
      <c r="F16" s="26" t="s">
        <v>61</v>
      </c>
      <c r="G16" s="25" t="s">
        <v>132</v>
      </c>
      <c r="H16" s="26" t="s">
        <v>133</v>
      </c>
      <c r="I16" s="26" t="s">
        <v>134</v>
      </c>
      <c r="J16" s="30" t="s">
        <v>135</v>
      </c>
      <c r="K16" s="26" t="s">
        <v>136</v>
      </c>
      <c r="L16" s="26" t="s">
        <v>136</v>
      </c>
      <c r="M16" s="26" t="s">
        <v>137</v>
      </c>
      <c r="N16" s="26" t="s">
        <v>136</v>
      </c>
      <c r="O16" s="26" t="s">
        <v>136</v>
      </c>
      <c r="P16" s="26" t="s">
        <v>137</v>
      </c>
      <c r="Q16" s="28"/>
      <c r="R16" s="25" t="s">
        <v>8</v>
      </c>
      <c r="S16" s="29" t="s">
        <v>31</v>
      </c>
      <c r="U16" s="7" t="n">
        <v>12</v>
      </c>
    </row>
    <row r="17" customFormat="false" ht="75" hidden="false" customHeight="true" outlineLevel="0" collapsed="false">
      <c r="A17" s="43" t="n">
        <v>14</v>
      </c>
      <c r="B17" s="44" t="s">
        <v>111</v>
      </c>
      <c r="C17" s="45" t="s">
        <v>138</v>
      </c>
      <c r="D17" s="45" t="s">
        <v>139</v>
      </c>
      <c r="E17" s="44" t="s">
        <v>140</v>
      </c>
      <c r="F17" s="46" t="s">
        <v>141</v>
      </c>
      <c r="G17" s="45" t="s">
        <v>142</v>
      </c>
      <c r="H17" s="46" t="s">
        <v>143</v>
      </c>
      <c r="I17" s="46" t="s">
        <v>144</v>
      </c>
      <c r="J17" s="47" t="s">
        <v>145</v>
      </c>
      <c r="K17" s="46" t="s">
        <v>146</v>
      </c>
      <c r="L17" s="46" t="s">
        <v>146</v>
      </c>
      <c r="M17" s="44" t="s">
        <v>30</v>
      </c>
      <c r="N17" s="46" t="s">
        <v>146</v>
      </c>
      <c r="O17" s="46" t="s">
        <v>146</v>
      </c>
      <c r="P17" s="44" t="s">
        <v>30</v>
      </c>
      <c r="Q17" s="48"/>
      <c r="R17" s="45" t="s">
        <v>8</v>
      </c>
      <c r="S17" s="49" t="s">
        <v>39</v>
      </c>
      <c r="U17" s="7" t="n">
        <v>13</v>
      </c>
    </row>
    <row r="18" customFormat="false" ht="75" hidden="false" customHeight="true" outlineLevel="0" collapsed="false">
      <c r="A18" s="50" t="n">
        <v>15</v>
      </c>
      <c r="B18" s="32" t="s">
        <v>21</v>
      </c>
      <c r="C18" s="34" t="s">
        <v>147</v>
      </c>
      <c r="D18" s="34" t="s">
        <v>148</v>
      </c>
      <c r="E18" s="32" t="s">
        <v>149</v>
      </c>
      <c r="F18" s="33" t="s">
        <v>150</v>
      </c>
      <c r="G18" s="34" t="s">
        <v>151</v>
      </c>
      <c r="H18" s="33" t="s">
        <v>152</v>
      </c>
      <c r="I18" s="33" t="s">
        <v>153</v>
      </c>
      <c r="J18" s="51" t="s">
        <v>154</v>
      </c>
      <c r="K18" s="33" t="s">
        <v>155</v>
      </c>
      <c r="L18" s="33" t="s">
        <v>155</v>
      </c>
      <c r="M18" s="32" t="s">
        <v>30</v>
      </c>
      <c r="N18" s="33" t="s">
        <v>155</v>
      </c>
      <c r="O18" s="33" t="s">
        <v>155</v>
      </c>
      <c r="P18" s="32" t="s">
        <v>30</v>
      </c>
      <c r="Q18" s="36"/>
      <c r="R18" s="34" t="s">
        <v>55</v>
      </c>
      <c r="S18" s="37" t="s">
        <v>31</v>
      </c>
      <c r="U18" s="7" t="n">
        <v>1</v>
      </c>
    </row>
    <row r="19" customFormat="false" ht="75" hidden="false" customHeight="true" outlineLevel="0" collapsed="false">
      <c r="A19" s="23" t="n">
        <v>16</v>
      </c>
      <c r="B19" s="24" t="s">
        <v>57</v>
      </c>
      <c r="C19" s="25" t="s">
        <v>156</v>
      </c>
      <c r="D19" s="25" t="s">
        <v>157</v>
      </c>
      <c r="E19" s="24" t="s">
        <v>158</v>
      </c>
      <c r="F19" s="26" t="s">
        <v>159</v>
      </c>
      <c r="G19" s="25" t="s">
        <v>160</v>
      </c>
      <c r="H19" s="26" t="s">
        <v>161</v>
      </c>
      <c r="I19" s="26" t="s">
        <v>162</v>
      </c>
      <c r="J19" s="41" t="s">
        <v>163</v>
      </c>
      <c r="K19" s="26" t="s">
        <v>164</v>
      </c>
      <c r="L19" s="40" t="s">
        <v>30</v>
      </c>
      <c r="M19" s="24" t="s">
        <v>30</v>
      </c>
      <c r="N19" s="24" t="s">
        <v>30</v>
      </c>
      <c r="O19" s="26" t="s">
        <v>164</v>
      </c>
      <c r="P19" s="26" t="s">
        <v>165</v>
      </c>
      <c r="Q19" s="28"/>
      <c r="R19" s="25" t="s">
        <v>8</v>
      </c>
      <c r="S19" s="29" t="s">
        <v>39</v>
      </c>
      <c r="U19" s="7" t="n">
        <v>2</v>
      </c>
    </row>
    <row r="20" customFormat="false" ht="75" hidden="false" customHeight="true" outlineLevel="0" collapsed="false">
      <c r="A20" s="23" t="n">
        <v>17</v>
      </c>
      <c r="B20" s="24" t="s">
        <v>57</v>
      </c>
      <c r="C20" s="25" t="s">
        <v>166</v>
      </c>
      <c r="D20" s="25" t="s">
        <v>167</v>
      </c>
      <c r="E20" s="24" t="s">
        <v>168</v>
      </c>
      <c r="F20" s="26" t="s">
        <v>159</v>
      </c>
      <c r="G20" s="25" t="s">
        <v>169</v>
      </c>
      <c r="H20" s="26" t="s">
        <v>170</v>
      </c>
      <c r="I20" s="26" t="s">
        <v>170</v>
      </c>
      <c r="J20" s="30" t="s">
        <v>171</v>
      </c>
      <c r="K20" s="26" t="s">
        <v>172</v>
      </c>
      <c r="L20" s="26" t="s">
        <v>172</v>
      </c>
      <c r="M20" s="26" t="s">
        <v>172</v>
      </c>
      <c r="N20" s="26" t="s">
        <v>172</v>
      </c>
      <c r="O20" s="26" t="s">
        <v>173</v>
      </c>
      <c r="P20" s="40" t="s">
        <v>30</v>
      </c>
      <c r="Q20" s="28"/>
      <c r="R20" s="52" t="s">
        <v>101</v>
      </c>
      <c r="S20" s="29" t="s">
        <v>31</v>
      </c>
      <c r="U20" s="7" t="n">
        <v>3</v>
      </c>
    </row>
    <row r="21" customFormat="false" ht="75" hidden="false" customHeight="true" outlineLevel="0" collapsed="false">
      <c r="A21" s="23" t="n">
        <v>18</v>
      </c>
      <c r="B21" s="24" t="s">
        <v>57</v>
      </c>
      <c r="C21" s="25" t="s">
        <v>174</v>
      </c>
      <c r="D21" s="25"/>
      <c r="E21" s="24" t="s">
        <v>175</v>
      </c>
      <c r="F21" s="26" t="s">
        <v>176</v>
      </c>
      <c r="G21" s="25" t="s">
        <v>177</v>
      </c>
      <c r="H21" s="26" t="s">
        <v>178</v>
      </c>
      <c r="I21" s="26" t="s">
        <v>179</v>
      </c>
      <c r="J21" s="41" t="s">
        <v>180</v>
      </c>
      <c r="K21" s="27" t="s">
        <v>46</v>
      </c>
      <c r="L21" s="27" t="s">
        <v>46</v>
      </c>
      <c r="M21" s="27" t="s">
        <v>46</v>
      </c>
      <c r="N21" s="40" t="s">
        <v>30</v>
      </c>
      <c r="O21" s="27" t="s">
        <v>46</v>
      </c>
      <c r="P21" s="40" t="s">
        <v>30</v>
      </c>
      <c r="Q21" s="28"/>
      <c r="R21" s="41" t="s">
        <v>110</v>
      </c>
      <c r="S21" s="29" t="s">
        <v>31</v>
      </c>
      <c r="U21" s="7" t="n">
        <v>4</v>
      </c>
    </row>
    <row r="22" customFormat="false" ht="75" hidden="false" customHeight="true" outlineLevel="0" collapsed="false">
      <c r="A22" s="23" t="n">
        <v>19</v>
      </c>
      <c r="B22" s="24" t="s">
        <v>21</v>
      </c>
      <c r="C22" s="25" t="s">
        <v>181</v>
      </c>
      <c r="D22" s="25" t="s">
        <v>182</v>
      </c>
      <c r="E22" s="24" t="s">
        <v>183</v>
      </c>
      <c r="F22" s="26" t="s">
        <v>95</v>
      </c>
      <c r="G22" s="25" t="s">
        <v>184</v>
      </c>
      <c r="H22" s="26" t="s">
        <v>185</v>
      </c>
      <c r="I22" s="26" t="s">
        <v>186</v>
      </c>
      <c r="J22" s="41" t="s">
        <v>187</v>
      </c>
      <c r="K22" s="27" t="s">
        <v>188</v>
      </c>
      <c r="L22" s="27" t="s">
        <v>188</v>
      </c>
      <c r="M22" s="24" t="s">
        <v>30</v>
      </c>
      <c r="N22" s="27" t="s">
        <v>188</v>
      </c>
      <c r="O22" s="27" t="s">
        <v>188</v>
      </c>
      <c r="P22" s="24" t="s">
        <v>30</v>
      </c>
      <c r="Q22" s="28"/>
      <c r="R22" s="25" t="s">
        <v>55</v>
      </c>
      <c r="S22" s="29" t="s">
        <v>39</v>
      </c>
      <c r="U22" s="7" t="n">
        <v>5</v>
      </c>
    </row>
    <row r="23" s="54" customFormat="true" ht="75" hidden="false" customHeight="true" outlineLevel="0" collapsed="false">
      <c r="A23" s="23" t="n">
        <v>20</v>
      </c>
      <c r="B23" s="24" t="s">
        <v>111</v>
      </c>
      <c r="C23" s="25" t="s">
        <v>189</v>
      </c>
      <c r="D23" s="25"/>
      <c r="E23" s="24" t="s">
        <v>190</v>
      </c>
      <c r="F23" s="26" t="s">
        <v>141</v>
      </c>
      <c r="G23" s="25" t="s">
        <v>191</v>
      </c>
      <c r="H23" s="26" t="s">
        <v>192</v>
      </c>
      <c r="I23" s="26" t="s">
        <v>193</v>
      </c>
      <c r="J23" s="41" t="s">
        <v>194</v>
      </c>
      <c r="K23" s="40" t="s">
        <v>30</v>
      </c>
      <c r="L23" s="40" t="s">
        <v>30</v>
      </c>
      <c r="M23" s="40" t="s">
        <v>30</v>
      </c>
      <c r="N23" s="40" t="s">
        <v>30</v>
      </c>
      <c r="O23" s="40" t="s">
        <v>30</v>
      </c>
      <c r="P23" s="40" t="s">
        <v>30</v>
      </c>
      <c r="Q23" s="28"/>
      <c r="R23" s="41"/>
      <c r="S23" s="53" t="s">
        <v>39</v>
      </c>
      <c r="U23" s="7" t="n">
        <v>7</v>
      </c>
    </row>
    <row r="24" s="54" customFormat="true" ht="75" hidden="false" customHeight="true" outlineLevel="0" collapsed="false">
      <c r="A24" s="23" t="n">
        <v>21</v>
      </c>
      <c r="B24" s="24" t="s">
        <v>76</v>
      </c>
      <c r="C24" s="30" t="s">
        <v>195</v>
      </c>
      <c r="D24" s="25"/>
      <c r="E24" s="24" t="s">
        <v>196</v>
      </c>
      <c r="F24" s="26" t="s">
        <v>197</v>
      </c>
      <c r="G24" s="25" t="s">
        <v>198</v>
      </c>
      <c r="H24" s="26" t="s">
        <v>199</v>
      </c>
      <c r="I24" s="26" t="s">
        <v>200</v>
      </c>
      <c r="J24" s="41" t="s">
        <v>201</v>
      </c>
      <c r="K24" s="26" t="s">
        <v>202</v>
      </c>
      <c r="L24" s="26" t="s">
        <v>202</v>
      </c>
      <c r="M24" s="26" t="s">
        <v>202</v>
      </c>
      <c r="N24" s="24" t="s">
        <v>30</v>
      </c>
      <c r="O24" s="26" t="s">
        <v>202</v>
      </c>
      <c r="P24" s="24" t="s">
        <v>30</v>
      </c>
      <c r="Q24" s="28"/>
      <c r="R24" s="41" t="s">
        <v>55</v>
      </c>
      <c r="S24" s="29" t="s">
        <v>39</v>
      </c>
      <c r="U24" s="7" t="n">
        <v>8</v>
      </c>
    </row>
    <row r="25" customFormat="false" ht="75" hidden="false" customHeight="true" outlineLevel="0" collapsed="false">
      <c r="A25" s="23" t="n">
        <v>22</v>
      </c>
      <c r="B25" s="24" t="s">
        <v>57</v>
      </c>
      <c r="C25" s="30" t="s">
        <v>203</v>
      </c>
      <c r="D25" s="25" t="s">
        <v>204</v>
      </c>
      <c r="E25" s="24" t="s">
        <v>205</v>
      </c>
      <c r="F25" s="26" t="s">
        <v>206</v>
      </c>
      <c r="G25" s="25" t="s">
        <v>207</v>
      </c>
      <c r="H25" s="26" t="s">
        <v>208</v>
      </c>
      <c r="I25" s="26" t="s">
        <v>209</v>
      </c>
      <c r="J25" s="41" t="s">
        <v>194</v>
      </c>
      <c r="K25" s="26" t="s">
        <v>210</v>
      </c>
      <c r="L25" s="26" t="s">
        <v>210</v>
      </c>
      <c r="M25" s="26" t="s">
        <v>210</v>
      </c>
      <c r="N25" s="24" t="s">
        <v>30</v>
      </c>
      <c r="O25" s="24" t="s">
        <v>30</v>
      </c>
      <c r="P25" s="24" t="s">
        <v>30</v>
      </c>
      <c r="Q25" s="28"/>
      <c r="R25" s="41" t="s">
        <v>211</v>
      </c>
      <c r="S25" s="29" t="s">
        <v>39</v>
      </c>
      <c r="U25" s="7" t="n">
        <v>9</v>
      </c>
    </row>
    <row r="26" customFormat="false" ht="75" hidden="false" customHeight="true" outlineLevel="0" collapsed="false">
      <c r="A26" s="23" t="n">
        <v>23</v>
      </c>
      <c r="B26" s="24" t="s">
        <v>111</v>
      </c>
      <c r="C26" s="30" t="s">
        <v>212</v>
      </c>
      <c r="D26" s="25"/>
      <c r="E26" s="40" t="s">
        <v>213</v>
      </c>
      <c r="F26" s="26" t="s">
        <v>123</v>
      </c>
      <c r="G26" s="25" t="s">
        <v>214</v>
      </c>
      <c r="H26" s="26" t="s">
        <v>215</v>
      </c>
      <c r="I26" s="26" t="s">
        <v>216</v>
      </c>
      <c r="J26" s="30" t="s">
        <v>217</v>
      </c>
      <c r="K26" s="26" t="s">
        <v>218</v>
      </c>
      <c r="L26" s="26" t="s">
        <v>218</v>
      </c>
      <c r="M26" s="26" t="s">
        <v>218</v>
      </c>
      <c r="N26" s="24" t="s">
        <v>30</v>
      </c>
      <c r="O26" s="26" t="s">
        <v>218</v>
      </c>
      <c r="P26" s="26" t="s">
        <v>219</v>
      </c>
      <c r="Q26" s="28"/>
      <c r="R26" s="41" t="s">
        <v>8</v>
      </c>
      <c r="S26" s="29" t="s">
        <v>31</v>
      </c>
      <c r="U26" s="7" t="n">
        <v>10</v>
      </c>
    </row>
    <row r="27" customFormat="false" ht="75" hidden="false" customHeight="true" outlineLevel="0" collapsed="false">
      <c r="A27" s="23" t="n">
        <v>24</v>
      </c>
      <c r="B27" s="24" t="s">
        <v>111</v>
      </c>
      <c r="C27" s="30" t="s">
        <v>220</v>
      </c>
      <c r="D27" s="25" t="s">
        <v>221</v>
      </c>
      <c r="E27" s="40" t="s">
        <v>222</v>
      </c>
      <c r="F27" s="26" t="s">
        <v>223</v>
      </c>
      <c r="G27" s="25" t="s">
        <v>224</v>
      </c>
      <c r="H27" s="26" t="s">
        <v>225</v>
      </c>
      <c r="I27" s="26" t="s">
        <v>226</v>
      </c>
      <c r="J27" s="55" t="s">
        <v>227</v>
      </c>
      <c r="K27" s="56" t="s">
        <v>228</v>
      </c>
      <c r="L27" s="56" t="s">
        <v>228</v>
      </c>
      <c r="M27" s="24" t="s">
        <v>30</v>
      </c>
      <c r="N27" s="56" t="s">
        <v>228</v>
      </c>
      <c r="O27" s="56" t="s">
        <v>228</v>
      </c>
      <c r="P27" s="24" t="s">
        <v>30</v>
      </c>
      <c r="Q27" s="28"/>
      <c r="R27" s="41" t="s">
        <v>8</v>
      </c>
      <c r="S27" s="29" t="s">
        <v>31</v>
      </c>
      <c r="U27" s="7" t="n">
        <v>11</v>
      </c>
    </row>
    <row r="28" customFormat="false" ht="75" hidden="false" customHeight="true" outlineLevel="0" collapsed="false">
      <c r="A28" s="23" t="n">
        <v>25</v>
      </c>
      <c r="B28" s="24" t="s">
        <v>76</v>
      </c>
      <c r="C28" s="25" t="s">
        <v>229</v>
      </c>
      <c r="D28" s="25" t="s">
        <v>230</v>
      </c>
      <c r="E28" s="24" t="s">
        <v>231</v>
      </c>
      <c r="F28" s="26" t="s">
        <v>232</v>
      </c>
      <c r="G28" s="25" t="s">
        <v>233</v>
      </c>
      <c r="H28" s="26" t="s">
        <v>234</v>
      </c>
      <c r="I28" s="26" t="s">
        <v>234</v>
      </c>
      <c r="J28" s="41" t="s">
        <v>99</v>
      </c>
      <c r="K28" s="26" t="s">
        <v>54</v>
      </c>
      <c r="L28" s="26" t="s">
        <v>54</v>
      </c>
      <c r="M28" s="26" t="s">
        <v>54</v>
      </c>
      <c r="N28" s="26" t="s">
        <v>54</v>
      </c>
      <c r="O28" s="26" t="s">
        <v>54</v>
      </c>
      <c r="P28" s="24" t="s">
        <v>30</v>
      </c>
      <c r="Q28" s="28"/>
      <c r="R28" s="41" t="s">
        <v>8</v>
      </c>
      <c r="S28" s="53" t="s">
        <v>235</v>
      </c>
      <c r="U28" s="7" t="n">
        <v>12</v>
      </c>
    </row>
    <row r="29" customFormat="false" ht="75" hidden="false" customHeight="true" outlineLevel="0" collapsed="false">
      <c r="A29" s="23" t="n">
        <v>26</v>
      </c>
      <c r="B29" s="24" t="s">
        <v>57</v>
      </c>
      <c r="C29" s="25" t="s">
        <v>236</v>
      </c>
      <c r="D29" s="25" t="s">
        <v>237</v>
      </c>
      <c r="E29" s="24" t="s">
        <v>238</v>
      </c>
      <c r="F29" s="26" t="s">
        <v>70</v>
      </c>
      <c r="G29" s="25" t="s">
        <v>239</v>
      </c>
      <c r="H29" s="26" t="s">
        <v>240</v>
      </c>
      <c r="I29" s="26" t="s">
        <v>241</v>
      </c>
      <c r="J29" s="41" t="s">
        <v>242</v>
      </c>
      <c r="K29" s="40" t="s">
        <v>30</v>
      </c>
      <c r="L29" s="40" t="s">
        <v>30</v>
      </c>
      <c r="M29" s="26" t="s">
        <v>243</v>
      </c>
      <c r="N29" s="24" t="s">
        <v>30</v>
      </c>
      <c r="O29" s="24" t="s">
        <v>30</v>
      </c>
      <c r="P29" s="24" t="s">
        <v>30</v>
      </c>
      <c r="Q29" s="28"/>
      <c r="R29" s="25" t="s">
        <v>8</v>
      </c>
      <c r="S29" s="29" t="s">
        <v>39</v>
      </c>
      <c r="U29" s="7" t="n">
        <v>13</v>
      </c>
    </row>
    <row r="30" customFormat="false" ht="75" hidden="false" customHeight="true" outlineLevel="0" collapsed="false">
      <c r="A30" s="23" t="n">
        <v>27</v>
      </c>
      <c r="B30" s="24" t="s">
        <v>57</v>
      </c>
      <c r="C30" s="25" t="s">
        <v>244</v>
      </c>
      <c r="D30" s="25" t="s">
        <v>245</v>
      </c>
      <c r="E30" s="24" t="s">
        <v>246</v>
      </c>
      <c r="F30" s="26" t="s">
        <v>247</v>
      </c>
      <c r="G30" s="25" t="s">
        <v>248</v>
      </c>
      <c r="H30" s="26" t="s">
        <v>249</v>
      </c>
      <c r="I30" s="26" t="s">
        <v>250</v>
      </c>
      <c r="J30" s="30" t="s">
        <v>91</v>
      </c>
      <c r="K30" s="40"/>
      <c r="L30" s="40"/>
      <c r="M30" s="26" t="s">
        <v>251</v>
      </c>
      <c r="N30" s="24"/>
      <c r="O30" s="40"/>
      <c r="P30" s="24"/>
      <c r="Q30" s="28"/>
      <c r="R30" s="25" t="s">
        <v>8</v>
      </c>
      <c r="S30" s="29" t="s">
        <v>31</v>
      </c>
      <c r="U30" s="7" t="n">
        <v>14</v>
      </c>
    </row>
    <row r="31" customFormat="false" ht="75" hidden="false" customHeight="true" outlineLevel="0" collapsed="false">
      <c r="A31" s="43" t="n">
        <v>28</v>
      </c>
      <c r="B31" s="44" t="s">
        <v>111</v>
      </c>
      <c r="C31" s="57" t="s">
        <v>252</v>
      </c>
      <c r="D31" s="45" t="s">
        <v>253</v>
      </c>
      <c r="E31" s="58" t="s">
        <v>254</v>
      </c>
      <c r="F31" s="46" t="s">
        <v>255</v>
      </c>
      <c r="G31" s="45" t="s">
        <v>256</v>
      </c>
      <c r="H31" s="46" t="s">
        <v>257</v>
      </c>
      <c r="I31" s="46" t="s">
        <v>258</v>
      </c>
      <c r="J31" s="47" t="s">
        <v>259</v>
      </c>
      <c r="K31" s="44" t="s">
        <v>30</v>
      </c>
      <c r="L31" s="44" t="s">
        <v>30</v>
      </c>
      <c r="M31" s="44" t="s">
        <v>30</v>
      </c>
      <c r="N31" s="46" t="s">
        <v>251</v>
      </c>
      <c r="O31" s="44" t="s">
        <v>30</v>
      </c>
      <c r="P31" s="44" t="s">
        <v>30</v>
      </c>
      <c r="Q31" s="48"/>
      <c r="R31" s="45" t="s">
        <v>8</v>
      </c>
      <c r="S31" s="49" t="s">
        <v>31</v>
      </c>
      <c r="U31" s="7" t="n">
        <v>15</v>
      </c>
    </row>
    <row r="32" customFormat="false" ht="75" hidden="false" customHeight="true" outlineLevel="0" collapsed="false">
      <c r="A32" s="50" t="n">
        <v>29</v>
      </c>
      <c r="B32" s="32" t="s">
        <v>111</v>
      </c>
      <c r="C32" s="34" t="s">
        <v>260</v>
      </c>
      <c r="D32" s="34" t="s">
        <v>261</v>
      </c>
      <c r="E32" s="32" t="s">
        <v>262</v>
      </c>
      <c r="F32" s="33" t="s">
        <v>255</v>
      </c>
      <c r="G32" s="34" t="s">
        <v>263</v>
      </c>
      <c r="H32" s="33" t="s">
        <v>264</v>
      </c>
      <c r="I32" s="33" t="s">
        <v>265</v>
      </c>
      <c r="J32" s="38" t="s">
        <v>217</v>
      </c>
      <c r="K32" s="33" t="s">
        <v>266</v>
      </c>
      <c r="L32" s="33" t="s">
        <v>266</v>
      </c>
      <c r="M32" s="32" t="s">
        <v>30</v>
      </c>
      <c r="N32" s="33" t="s">
        <v>266</v>
      </c>
      <c r="O32" s="33" t="s">
        <v>266</v>
      </c>
      <c r="P32" s="33" t="s">
        <v>266</v>
      </c>
      <c r="Q32" s="36"/>
      <c r="R32" s="34" t="s">
        <v>8</v>
      </c>
      <c r="S32" s="37" t="s">
        <v>39</v>
      </c>
      <c r="U32" s="7" t="n">
        <v>1</v>
      </c>
    </row>
    <row r="33" customFormat="false" ht="75" hidden="false" customHeight="true" outlineLevel="0" collapsed="false">
      <c r="A33" s="23" t="n">
        <v>30</v>
      </c>
      <c r="B33" s="24" t="s">
        <v>57</v>
      </c>
      <c r="C33" s="30" t="s">
        <v>267</v>
      </c>
      <c r="D33" s="25" t="s">
        <v>268</v>
      </c>
      <c r="E33" s="24" t="s">
        <v>269</v>
      </c>
      <c r="F33" s="26" t="s">
        <v>247</v>
      </c>
      <c r="G33" s="25" t="s">
        <v>270</v>
      </c>
      <c r="H33" s="26" t="s">
        <v>271</v>
      </c>
      <c r="I33" s="26" t="s">
        <v>272</v>
      </c>
      <c r="J33" s="30" t="s">
        <v>273</v>
      </c>
      <c r="K33" s="24" t="s">
        <v>30</v>
      </c>
      <c r="L33" s="26" t="s">
        <v>274</v>
      </c>
      <c r="M33" s="24" t="s">
        <v>30</v>
      </c>
      <c r="N33" s="24" t="s">
        <v>30</v>
      </c>
      <c r="O33" s="26" t="s">
        <v>274</v>
      </c>
      <c r="P33" s="40" t="s">
        <v>30</v>
      </c>
      <c r="Q33" s="28"/>
      <c r="R33" s="25" t="s">
        <v>55</v>
      </c>
      <c r="S33" s="29" t="s">
        <v>39</v>
      </c>
      <c r="U33" s="7" t="n">
        <v>2</v>
      </c>
    </row>
    <row r="34" customFormat="false" ht="75" hidden="false" customHeight="true" outlineLevel="0" collapsed="false">
      <c r="A34" s="23" t="n">
        <v>31</v>
      </c>
      <c r="B34" s="24" t="s">
        <v>21</v>
      </c>
      <c r="C34" s="25" t="s">
        <v>275</v>
      </c>
      <c r="D34" s="25" t="s">
        <v>276</v>
      </c>
      <c r="E34" s="24" t="s">
        <v>277</v>
      </c>
      <c r="F34" s="26" t="s">
        <v>278</v>
      </c>
      <c r="G34" s="25" t="s">
        <v>279</v>
      </c>
      <c r="H34" s="26" t="s">
        <v>280</v>
      </c>
      <c r="I34" s="26" t="s">
        <v>281</v>
      </c>
      <c r="J34" s="59" t="s">
        <v>282</v>
      </c>
      <c r="K34" s="26" t="s">
        <v>188</v>
      </c>
      <c r="L34" s="24" t="s">
        <v>30</v>
      </c>
      <c r="M34" s="26" t="s">
        <v>188</v>
      </c>
      <c r="N34" s="24" t="s">
        <v>30</v>
      </c>
      <c r="O34" s="26" t="s">
        <v>188</v>
      </c>
      <c r="P34" s="24" t="s">
        <v>30</v>
      </c>
      <c r="Q34" s="28"/>
      <c r="R34" s="25" t="s">
        <v>8</v>
      </c>
      <c r="S34" s="29" t="s">
        <v>31</v>
      </c>
      <c r="U34" s="7" t="n">
        <v>3</v>
      </c>
    </row>
    <row r="35" customFormat="false" ht="75" hidden="false" customHeight="true" outlineLevel="0" collapsed="false">
      <c r="A35" s="23" t="n">
        <v>32</v>
      </c>
      <c r="B35" s="24" t="s">
        <v>57</v>
      </c>
      <c r="C35" s="30" t="s">
        <v>283</v>
      </c>
      <c r="D35" s="34" t="s">
        <v>284</v>
      </c>
      <c r="E35" s="32" t="s">
        <v>285</v>
      </c>
      <c r="F35" s="33" t="s">
        <v>286</v>
      </c>
      <c r="G35" s="34" t="s">
        <v>287</v>
      </c>
      <c r="H35" s="33" t="s">
        <v>288</v>
      </c>
      <c r="I35" s="33" t="s">
        <v>289</v>
      </c>
      <c r="J35" s="38" t="s">
        <v>290</v>
      </c>
      <c r="K35" s="32" t="s">
        <v>30</v>
      </c>
      <c r="L35" s="60" t="s">
        <v>291</v>
      </c>
      <c r="M35" s="32" t="s">
        <v>30</v>
      </c>
      <c r="N35" s="60" t="s">
        <v>291</v>
      </c>
      <c r="O35" s="60" t="s">
        <v>291</v>
      </c>
      <c r="P35" s="32" t="s">
        <v>30</v>
      </c>
      <c r="Q35" s="36"/>
      <c r="R35" s="34" t="s">
        <v>8</v>
      </c>
      <c r="S35" s="37" t="s">
        <v>31</v>
      </c>
      <c r="U35" s="7" t="n">
        <v>4</v>
      </c>
    </row>
    <row r="36" customFormat="false" ht="75" hidden="false" customHeight="true" outlineLevel="0" collapsed="false">
      <c r="A36" s="23" t="n">
        <v>33</v>
      </c>
      <c r="B36" s="24" t="s">
        <v>21</v>
      </c>
      <c r="C36" s="30" t="s">
        <v>292</v>
      </c>
      <c r="D36" s="25"/>
      <c r="E36" s="24" t="s">
        <v>293</v>
      </c>
      <c r="F36" s="26" t="s">
        <v>294</v>
      </c>
      <c r="G36" s="25" t="s">
        <v>295</v>
      </c>
      <c r="H36" s="26" t="s">
        <v>296</v>
      </c>
      <c r="I36" s="26" t="s">
        <v>297</v>
      </c>
      <c r="J36" s="41" t="s">
        <v>298</v>
      </c>
      <c r="K36" s="24" t="s">
        <v>128</v>
      </c>
      <c r="L36" s="24"/>
      <c r="M36" s="24"/>
      <c r="N36" s="24"/>
      <c r="O36" s="24"/>
      <c r="P36" s="24"/>
      <c r="Q36" s="28"/>
      <c r="R36" s="25" t="s">
        <v>8</v>
      </c>
      <c r="S36" s="29" t="s">
        <v>39</v>
      </c>
      <c r="U36" s="7" t="n">
        <v>5</v>
      </c>
    </row>
    <row r="37" s="54" customFormat="true" ht="75" hidden="false" customHeight="true" outlineLevel="0" collapsed="false">
      <c r="A37" s="23" t="n">
        <v>34</v>
      </c>
      <c r="B37" s="24" t="s">
        <v>21</v>
      </c>
      <c r="C37" s="30" t="s">
        <v>299</v>
      </c>
      <c r="D37" s="25"/>
      <c r="E37" s="24" t="s">
        <v>300</v>
      </c>
      <c r="F37" s="26" t="s">
        <v>301</v>
      </c>
      <c r="G37" s="25" t="s">
        <v>302</v>
      </c>
      <c r="H37" s="26" t="s">
        <v>303</v>
      </c>
      <c r="I37" s="26" t="s">
        <v>304</v>
      </c>
      <c r="J37" s="41" t="s">
        <v>305</v>
      </c>
      <c r="K37" s="26" t="s">
        <v>306</v>
      </c>
      <c r="L37" s="26" t="s">
        <v>306</v>
      </c>
      <c r="M37" s="26" t="s">
        <v>307</v>
      </c>
      <c r="N37" s="26" t="s">
        <v>306</v>
      </c>
      <c r="O37" s="26" t="s">
        <v>307</v>
      </c>
      <c r="P37" s="26" t="s">
        <v>307</v>
      </c>
      <c r="Q37" s="28"/>
      <c r="R37" s="25" t="s">
        <v>8</v>
      </c>
      <c r="S37" s="29" t="s">
        <v>31</v>
      </c>
      <c r="U37" s="7" t="n">
        <v>6</v>
      </c>
    </row>
    <row r="38" customFormat="false" ht="75" hidden="false" customHeight="true" outlineLevel="0" collapsed="false">
      <c r="A38" s="23" t="n">
        <v>35</v>
      </c>
      <c r="B38" s="24" t="s">
        <v>57</v>
      </c>
      <c r="C38" s="30" t="s">
        <v>308</v>
      </c>
      <c r="D38" s="25" t="s">
        <v>309</v>
      </c>
      <c r="E38" s="24" t="s">
        <v>310</v>
      </c>
      <c r="F38" s="26" t="s">
        <v>61</v>
      </c>
      <c r="G38" s="25" t="s">
        <v>311</v>
      </c>
      <c r="H38" s="26" t="s">
        <v>312</v>
      </c>
      <c r="I38" s="26" t="s">
        <v>313</v>
      </c>
      <c r="J38" s="41" t="s">
        <v>99</v>
      </c>
      <c r="K38" s="26" t="s">
        <v>314</v>
      </c>
      <c r="L38" s="26" t="s">
        <v>314</v>
      </c>
      <c r="M38" s="26" t="s">
        <v>314</v>
      </c>
      <c r="N38" s="26" t="s">
        <v>314</v>
      </c>
      <c r="O38" s="26" t="s">
        <v>314</v>
      </c>
      <c r="P38" s="24" t="s">
        <v>30</v>
      </c>
      <c r="Q38" s="28"/>
      <c r="R38" s="25" t="s">
        <v>8</v>
      </c>
      <c r="S38" s="29" t="s">
        <v>39</v>
      </c>
      <c r="U38" s="7" t="n">
        <v>7</v>
      </c>
    </row>
    <row r="39" customFormat="false" ht="75" hidden="false" customHeight="true" outlineLevel="0" collapsed="false">
      <c r="A39" s="23" t="n">
        <v>36</v>
      </c>
      <c r="B39" s="24" t="s">
        <v>111</v>
      </c>
      <c r="C39" s="25" t="s">
        <v>315</v>
      </c>
      <c r="D39" s="25" t="s">
        <v>316</v>
      </c>
      <c r="E39" s="24" t="s">
        <v>317</v>
      </c>
      <c r="F39" s="26" t="s">
        <v>318</v>
      </c>
      <c r="G39" s="25" t="s">
        <v>319</v>
      </c>
      <c r="H39" s="26" t="s">
        <v>320</v>
      </c>
      <c r="I39" s="26" t="s">
        <v>320</v>
      </c>
      <c r="J39" s="30" t="s">
        <v>217</v>
      </c>
      <c r="K39" s="26" t="s">
        <v>243</v>
      </c>
      <c r="L39" s="26" t="s">
        <v>243</v>
      </c>
      <c r="M39" s="26" t="s">
        <v>243</v>
      </c>
      <c r="N39" s="24" t="s">
        <v>30</v>
      </c>
      <c r="O39" s="26" t="s">
        <v>243</v>
      </c>
      <c r="P39" s="24" t="s">
        <v>30</v>
      </c>
      <c r="Q39" s="28"/>
      <c r="R39" s="25" t="s">
        <v>8</v>
      </c>
      <c r="S39" s="29" t="s">
        <v>39</v>
      </c>
      <c r="U39" s="7" t="n">
        <v>8</v>
      </c>
    </row>
    <row r="40" customFormat="false" ht="75" hidden="false" customHeight="true" outlineLevel="0" collapsed="false">
      <c r="A40" s="23" t="n">
        <v>37</v>
      </c>
      <c r="B40" s="24" t="s">
        <v>57</v>
      </c>
      <c r="C40" s="30" t="s">
        <v>321</v>
      </c>
      <c r="D40" s="25" t="s">
        <v>322</v>
      </c>
      <c r="E40" s="24" t="s">
        <v>323</v>
      </c>
      <c r="F40" s="26" t="s">
        <v>286</v>
      </c>
      <c r="G40" s="25" t="s">
        <v>324</v>
      </c>
      <c r="H40" s="26" t="s">
        <v>325</v>
      </c>
      <c r="I40" s="26" t="s">
        <v>326</v>
      </c>
      <c r="J40" s="30" t="s">
        <v>91</v>
      </c>
      <c r="K40" s="26" t="s">
        <v>119</v>
      </c>
      <c r="L40" s="24" t="s">
        <v>30</v>
      </c>
      <c r="M40" s="26" t="s">
        <v>119</v>
      </c>
      <c r="N40" s="26" t="s">
        <v>119</v>
      </c>
      <c r="O40" s="24" t="s">
        <v>30</v>
      </c>
      <c r="P40" s="24" t="s">
        <v>30</v>
      </c>
      <c r="Q40" s="28"/>
      <c r="R40" s="25" t="s">
        <v>8</v>
      </c>
      <c r="S40" s="29" t="s">
        <v>31</v>
      </c>
      <c r="U40" s="7" t="n">
        <v>9</v>
      </c>
    </row>
    <row r="41" customFormat="false" ht="75" hidden="false" customHeight="true" outlineLevel="0" collapsed="false">
      <c r="A41" s="23" t="n">
        <v>38</v>
      </c>
      <c r="B41" s="24" t="s">
        <v>57</v>
      </c>
      <c r="C41" s="30" t="s">
        <v>327</v>
      </c>
      <c r="D41" s="25" t="s">
        <v>328</v>
      </c>
      <c r="E41" s="24" t="s">
        <v>329</v>
      </c>
      <c r="F41" s="26" t="s">
        <v>330</v>
      </c>
      <c r="G41" s="25" t="s">
        <v>331</v>
      </c>
      <c r="H41" s="26" t="s">
        <v>332</v>
      </c>
      <c r="I41" s="26" t="s">
        <v>333</v>
      </c>
      <c r="J41" s="30" t="s">
        <v>91</v>
      </c>
      <c r="K41" s="26" t="s">
        <v>334</v>
      </c>
      <c r="L41" s="24"/>
      <c r="M41" s="40"/>
      <c r="N41" s="40"/>
      <c r="O41" s="26" t="s">
        <v>334</v>
      </c>
      <c r="P41" s="24"/>
      <c r="Q41" s="28"/>
      <c r="R41" s="41" t="s">
        <v>335</v>
      </c>
      <c r="S41" s="29" t="s">
        <v>39</v>
      </c>
      <c r="U41" s="7" t="n">
        <v>10</v>
      </c>
    </row>
    <row r="42" customFormat="false" ht="75" hidden="false" customHeight="true" outlineLevel="0" collapsed="false">
      <c r="A42" s="23" t="n">
        <v>39</v>
      </c>
      <c r="B42" s="24" t="s">
        <v>111</v>
      </c>
      <c r="C42" s="41" t="s">
        <v>336</v>
      </c>
      <c r="D42" s="41" t="s">
        <v>337</v>
      </c>
      <c r="E42" s="24" t="s">
        <v>338</v>
      </c>
      <c r="F42" s="26" t="s">
        <v>339</v>
      </c>
      <c r="G42" s="25" t="s">
        <v>340</v>
      </c>
      <c r="H42" s="26" t="s">
        <v>341</v>
      </c>
      <c r="I42" s="26" t="s">
        <v>341</v>
      </c>
      <c r="J42" s="41" t="s">
        <v>145</v>
      </c>
      <c r="K42" s="26" t="s">
        <v>54</v>
      </c>
      <c r="L42" s="26" t="s">
        <v>54</v>
      </c>
      <c r="M42" s="26" t="s">
        <v>54</v>
      </c>
      <c r="N42" s="26" t="s">
        <v>54</v>
      </c>
      <c r="O42" s="26" t="s">
        <v>54</v>
      </c>
      <c r="P42" s="24" t="s">
        <v>30</v>
      </c>
      <c r="Q42" s="28"/>
      <c r="R42" s="25" t="s">
        <v>8</v>
      </c>
      <c r="S42" s="29" t="s">
        <v>31</v>
      </c>
      <c r="U42" s="7" t="n">
        <v>11</v>
      </c>
    </row>
    <row r="43" customFormat="false" ht="75" hidden="false" customHeight="true" outlineLevel="0" collapsed="false">
      <c r="A43" s="23" t="n">
        <v>40</v>
      </c>
      <c r="B43" s="24" t="s">
        <v>111</v>
      </c>
      <c r="C43" s="30" t="s">
        <v>342</v>
      </c>
      <c r="D43" s="25"/>
      <c r="E43" s="24" t="s">
        <v>343</v>
      </c>
      <c r="F43" s="26" t="s">
        <v>141</v>
      </c>
      <c r="G43" s="41" t="s">
        <v>344</v>
      </c>
      <c r="H43" s="26" t="s">
        <v>345</v>
      </c>
      <c r="I43" s="26" t="s">
        <v>346</v>
      </c>
      <c r="J43" s="30" t="s">
        <v>347</v>
      </c>
      <c r="K43" s="24" t="s">
        <v>30</v>
      </c>
      <c r="L43" s="24" t="s">
        <v>30</v>
      </c>
      <c r="M43" s="24" t="s">
        <v>30</v>
      </c>
      <c r="N43" s="24" t="s">
        <v>30</v>
      </c>
      <c r="O43" s="24" t="s">
        <v>30</v>
      </c>
      <c r="P43" s="24" t="s">
        <v>30</v>
      </c>
      <c r="Q43" s="28"/>
      <c r="R43" s="25"/>
      <c r="S43" s="29" t="s">
        <v>39</v>
      </c>
      <c r="U43" s="7" t="n">
        <v>12</v>
      </c>
    </row>
    <row r="44" customFormat="false" ht="75" hidden="false" customHeight="true" outlineLevel="0" collapsed="false">
      <c r="A44" s="23" t="n">
        <v>41</v>
      </c>
      <c r="B44" s="24" t="s">
        <v>57</v>
      </c>
      <c r="C44" s="30" t="s">
        <v>348</v>
      </c>
      <c r="D44" s="25" t="s">
        <v>349</v>
      </c>
      <c r="E44" s="24" t="s">
        <v>350</v>
      </c>
      <c r="F44" s="26" t="s">
        <v>61</v>
      </c>
      <c r="G44" s="25" t="s">
        <v>351</v>
      </c>
      <c r="H44" s="26" t="s">
        <v>352</v>
      </c>
      <c r="I44" s="26" t="s">
        <v>352</v>
      </c>
      <c r="J44" s="55" t="s">
        <v>353</v>
      </c>
      <c r="K44" s="26" t="s">
        <v>354</v>
      </c>
      <c r="L44" s="26" t="s">
        <v>354</v>
      </c>
      <c r="M44" s="24" t="s">
        <v>30</v>
      </c>
      <c r="N44" s="26" t="s">
        <v>354</v>
      </c>
      <c r="O44" s="26" t="s">
        <v>354</v>
      </c>
      <c r="P44" s="24" t="s">
        <v>30</v>
      </c>
      <c r="Q44" s="28"/>
      <c r="R44" s="25" t="s">
        <v>8</v>
      </c>
      <c r="S44" s="29" t="s">
        <v>31</v>
      </c>
      <c r="U44" s="7" t="n">
        <v>13</v>
      </c>
    </row>
    <row r="45" customFormat="false" ht="75" hidden="false" customHeight="true" outlineLevel="0" collapsed="false">
      <c r="A45" s="23" t="n">
        <v>42</v>
      </c>
      <c r="B45" s="24" t="s">
        <v>21</v>
      </c>
      <c r="C45" s="30" t="s">
        <v>355</v>
      </c>
      <c r="D45" s="25" t="s">
        <v>356</v>
      </c>
      <c r="E45" s="24" t="s">
        <v>357</v>
      </c>
      <c r="F45" s="26" t="s">
        <v>278</v>
      </c>
      <c r="G45" s="41" t="s">
        <v>358</v>
      </c>
      <c r="H45" s="26" t="s">
        <v>359</v>
      </c>
      <c r="I45" s="26" t="s">
        <v>360</v>
      </c>
      <c r="J45" s="30" t="s">
        <v>91</v>
      </c>
      <c r="K45" s="24" t="s">
        <v>30</v>
      </c>
      <c r="L45" s="24" t="s">
        <v>30</v>
      </c>
      <c r="M45" s="24" t="s">
        <v>30</v>
      </c>
      <c r="N45" s="24" t="s">
        <v>30</v>
      </c>
      <c r="O45" s="24" t="s">
        <v>30</v>
      </c>
      <c r="P45" s="24" t="s">
        <v>30</v>
      </c>
      <c r="Q45" s="28"/>
      <c r="R45" s="25" t="s">
        <v>8</v>
      </c>
      <c r="S45" s="29" t="s">
        <v>39</v>
      </c>
      <c r="U45" s="7" t="n">
        <v>14</v>
      </c>
    </row>
    <row r="46" customFormat="false" ht="75" hidden="false" customHeight="true" outlineLevel="0" collapsed="false">
      <c r="A46" s="43" t="n">
        <v>43</v>
      </c>
      <c r="B46" s="44" t="s">
        <v>57</v>
      </c>
      <c r="C46" s="45" t="s">
        <v>361</v>
      </c>
      <c r="D46" s="45" t="s">
        <v>362</v>
      </c>
      <c r="E46" s="44" t="s">
        <v>363</v>
      </c>
      <c r="F46" s="46" t="s">
        <v>247</v>
      </c>
      <c r="G46" s="47" t="s">
        <v>364</v>
      </c>
      <c r="H46" s="46" t="s">
        <v>365</v>
      </c>
      <c r="I46" s="46" t="s">
        <v>366</v>
      </c>
      <c r="J46" s="47" t="s">
        <v>367</v>
      </c>
      <c r="K46" s="46" t="s">
        <v>54</v>
      </c>
      <c r="L46" s="46" t="s">
        <v>54</v>
      </c>
      <c r="M46" s="46" t="s">
        <v>54</v>
      </c>
      <c r="N46" s="44" t="s">
        <v>30</v>
      </c>
      <c r="O46" s="46" t="s">
        <v>54</v>
      </c>
      <c r="P46" s="44" t="s">
        <v>30</v>
      </c>
      <c r="Q46" s="48"/>
      <c r="R46" s="45" t="s">
        <v>8</v>
      </c>
      <c r="S46" s="61" t="s">
        <v>39</v>
      </c>
      <c r="U46" s="7" t="n">
        <v>15</v>
      </c>
    </row>
    <row r="47" customFormat="false" ht="75" hidden="false" customHeight="true" outlineLevel="0" collapsed="false">
      <c r="A47" s="50" t="n">
        <v>44</v>
      </c>
      <c r="B47" s="32" t="s">
        <v>111</v>
      </c>
      <c r="C47" s="34" t="s">
        <v>368</v>
      </c>
      <c r="D47" s="34" t="s">
        <v>369</v>
      </c>
      <c r="E47" s="32" t="s">
        <v>370</v>
      </c>
      <c r="F47" s="33" t="s">
        <v>255</v>
      </c>
      <c r="G47" s="51" t="s">
        <v>371</v>
      </c>
      <c r="H47" s="33" t="s">
        <v>372</v>
      </c>
      <c r="I47" s="33" t="s">
        <v>373</v>
      </c>
      <c r="J47" s="38" t="s">
        <v>374</v>
      </c>
      <c r="K47" s="33" t="s">
        <v>375</v>
      </c>
      <c r="L47" s="33" t="s">
        <v>375</v>
      </c>
      <c r="M47" s="33" t="s">
        <v>375</v>
      </c>
      <c r="N47" s="32" t="s">
        <v>30</v>
      </c>
      <c r="O47" s="32" t="s">
        <v>30</v>
      </c>
      <c r="P47" s="32" t="s">
        <v>30</v>
      </c>
      <c r="Q47" s="36"/>
      <c r="R47" s="34" t="s">
        <v>8</v>
      </c>
      <c r="S47" s="37" t="s">
        <v>39</v>
      </c>
      <c r="U47" s="7" t="n">
        <v>1</v>
      </c>
    </row>
    <row r="48" customFormat="false" ht="75" hidden="false" customHeight="true" outlineLevel="0" collapsed="false">
      <c r="A48" s="14" t="n">
        <v>45</v>
      </c>
      <c r="B48" s="24" t="s">
        <v>21</v>
      </c>
      <c r="C48" s="25" t="s">
        <v>376</v>
      </c>
      <c r="D48" s="25"/>
      <c r="E48" s="24" t="s">
        <v>377</v>
      </c>
      <c r="F48" s="26" t="s">
        <v>278</v>
      </c>
      <c r="G48" s="41" t="s">
        <v>378</v>
      </c>
      <c r="H48" s="26" t="s">
        <v>379</v>
      </c>
      <c r="I48" s="26" t="s">
        <v>380</v>
      </c>
      <c r="J48" s="30" t="s">
        <v>381</v>
      </c>
      <c r="K48" s="40" t="s">
        <v>30</v>
      </c>
      <c r="L48" s="40" t="s">
        <v>30</v>
      </c>
      <c r="M48" s="26" t="s">
        <v>382</v>
      </c>
      <c r="N48" s="40" t="s">
        <v>30</v>
      </c>
      <c r="O48" s="40" t="s">
        <v>30</v>
      </c>
      <c r="P48" s="40" t="s">
        <v>30</v>
      </c>
      <c r="Q48" s="28"/>
      <c r="R48" s="41" t="s">
        <v>8</v>
      </c>
      <c r="S48" s="29" t="s">
        <v>39</v>
      </c>
      <c r="U48" s="7" t="n">
        <v>2</v>
      </c>
    </row>
    <row r="49" customFormat="false" ht="75" hidden="false" customHeight="true" outlineLevel="0" collapsed="false">
      <c r="A49" s="23" t="n">
        <v>46</v>
      </c>
      <c r="B49" s="24" t="s">
        <v>21</v>
      </c>
      <c r="C49" s="25" t="s">
        <v>383</v>
      </c>
      <c r="D49" s="25" t="s">
        <v>384</v>
      </c>
      <c r="E49" s="24" t="s">
        <v>385</v>
      </c>
      <c r="F49" s="26" t="s">
        <v>386</v>
      </c>
      <c r="G49" s="41" t="s">
        <v>387</v>
      </c>
      <c r="H49" s="26" t="s">
        <v>388</v>
      </c>
      <c r="I49" s="26" t="s">
        <v>389</v>
      </c>
      <c r="J49" s="30" t="s">
        <v>390</v>
      </c>
      <c r="K49" s="40" t="s">
        <v>391</v>
      </c>
      <c r="L49" s="40"/>
      <c r="M49" s="40"/>
      <c r="N49" s="40"/>
      <c r="O49" s="40"/>
      <c r="P49" s="40"/>
      <c r="Q49" s="28"/>
      <c r="R49" s="41" t="s">
        <v>55</v>
      </c>
      <c r="S49" s="29" t="s">
        <v>31</v>
      </c>
      <c r="U49" s="7" t="n">
        <v>3</v>
      </c>
    </row>
    <row r="50" customFormat="false" ht="75" hidden="false" customHeight="true" outlineLevel="0" collapsed="false">
      <c r="A50" s="23" t="n">
        <v>47</v>
      </c>
      <c r="B50" s="24" t="s">
        <v>111</v>
      </c>
      <c r="C50" s="30" t="s">
        <v>392</v>
      </c>
      <c r="D50" s="25" t="s">
        <v>393</v>
      </c>
      <c r="E50" s="24" t="s">
        <v>394</v>
      </c>
      <c r="F50" s="26" t="s">
        <v>395</v>
      </c>
      <c r="G50" s="25" t="s">
        <v>396</v>
      </c>
      <c r="H50" s="26" t="s">
        <v>397</v>
      </c>
      <c r="I50" s="26" t="s">
        <v>398</v>
      </c>
      <c r="J50" s="30" t="s">
        <v>290</v>
      </c>
      <c r="K50" s="24" t="s">
        <v>30</v>
      </c>
      <c r="L50" s="24" t="s">
        <v>30</v>
      </c>
      <c r="M50" s="26" t="s">
        <v>399</v>
      </c>
      <c r="N50" s="26" t="s">
        <v>399</v>
      </c>
      <c r="O50" s="26" t="s">
        <v>399</v>
      </c>
      <c r="P50" s="24" t="s">
        <v>30</v>
      </c>
      <c r="Q50" s="28"/>
      <c r="R50" s="41" t="s">
        <v>110</v>
      </c>
      <c r="S50" s="29" t="s">
        <v>39</v>
      </c>
      <c r="U50" s="7" t="n">
        <v>4</v>
      </c>
    </row>
    <row r="51" customFormat="false" ht="75" hidden="false" customHeight="true" outlineLevel="0" collapsed="false">
      <c r="A51" s="23" t="n">
        <v>48</v>
      </c>
      <c r="B51" s="24" t="s">
        <v>400</v>
      </c>
      <c r="C51" s="25" t="s">
        <v>401</v>
      </c>
      <c r="D51" s="25" t="s">
        <v>402</v>
      </c>
      <c r="E51" s="24" t="s">
        <v>403</v>
      </c>
      <c r="F51" s="26" t="s">
        <v>404</v>
      </c>
      <c r="G51" s="25" t="s">
        <v>405</v>
      </c>
      <c r="H51" s="26" t="s">
        <v>406</v>
      </c>
      <c r="I51" s="26" t="s">
        <v>407</v>
      </c>
      <c r="J51" s="55" t="s">
        <v>408</v>
      </c>
      <c r="K51" s="26" t="s">
        <v>251</v>
      </c>
      <c r="L51" s="26" t="s">
        <v>251</v>
      </c>
      <c r="M51" s="24" t="s">
        <v>30</v>
      </c>
      <c r="N51" s="24" t="s">
        <v>30</v>
      </c>
      <c r="O51" s="24" t="s">
        <v>30</v>
      </c>
      <c r="P51" s="24" t="s">
        <v>30</v>
      </c>
      <c r="Q51" s="28"/>
      <c r="R51" s="25" t="s">
        <v>8</v>
      </c>
      <c r="S51" s="29" t="s">
        <v>31</v>
      </c>
      <c r="U51" s="7" t="n">
        <v>5</v>
      </c>
    </row>
    <row r="52" customFormat="false" ht="75" hidden="false" customHeight="true" outlineLevel="0" collapsed="false">
      <c r="A52" s="23" t="n">
        <v>49</v>
      </c>
      <c r="B52" s="24" t="s">
        <v>111</v>
      </c>
      <c r="C52" s="25" t="s">
        <v>409</v>
      </c>
      <c r="D52" s="25" t="s">
        <v>410</v>
      </c>
      <c r="E52" s="24" t="s">
        <v>411</v>
      </c>
      <c r="F52" s="26" t="s">
        <v>412</v>
      </c>
      <c r="G52" s="25" t="s">
        <v>413</v>
      </c>
      <c r="H52" s="26" t="s">
        <v>414</v>
      </c>
      <c r="I52" s="26" t="s">
        <v>415</v>
      </c>
      <c r="J52" s="30" t="s">
        <v>416</v>
      </c>
      <c r="K52" s="24" t="s">
        <v>30</v>
      </c>
      <c r="L52" s="24" t="s">
        <v>30</v>
      </c>
      <c r="M52" s="24" t="s">
        <v>30</v>
      </c>
      <c r="N52" s="24" t="s">
        <v>30</v>
      </c>
      <c r="O52" s="24" t="s">
        <v>30</v>
      </c>
      <c r="P52" s="24" t="s">
        <v>30</v>
      </c>
      <c r="Q52" s="28"/>
      <c r="R52" s="25" t="s">
        <v>8</v>
      </c>
      <c r="S52" s="29" t="s">
        <v>31</v>
      </c>
      <c r="U52" s="7" t="n">
        <v>6</v>
      </c>
    </row>
    <row r="53" customFormat="false" ht="75" hidden="false" customHeight="true" outlineLevel="0" collapsed="false">
      <c r="A53" s="23" t="n">
        <v>50</v>
      </c>
      <c r="B53" s="24" t="s">
        <v>21</v>
      </c>
      <c r="C53" s="30" t="s">
        <v>417</v>
      </c>
      <c r="D53" s="25" t="s">
        <v>418</v>
      </c>
      <c r="E53" s="26" t="s">
        <v>419</v>
      </c>
      <c r="F53" s="26" t="s">
        <v>95</v>
      </c>
      <c r="G53" s="25" t="s">
        <v>420</v>
      </c>
      <c r="H53" s="26" t="s">
        <v>421</v>
      </c>
      <c r="I53" s="26" t="s">
        <v>421</v>
      </c>
      <c r="J53" s="30" t="s">
        <v>422</v>
      </c>
      <c r="K53" s="24" t="s">
        <v>30</v>
      </c>
      <c r="L53" s="26" t="s">
        <v>423</v>
      </c>
      <c r="M53" s="26" t="s">
        <v>423</v>
      </c>
      <c r="N53" s="26" t="s">
        <v>423</v>
      </c>
      <c r="O53" s="26" t="s">
        <v>423</v>
      </c>
      <c r="P53" s="24" t="s">
        <v>30</v>
      </c>
      <c r="Q53" s="28"/>
      <c r="R53" s="25" t="s">
        <v>8</v>
      </c>
      <c r="S53" s="29" t="s">
        <v>31</v>
      </c>
      <c r="U53" s="7" t="n">
        <v>7</v>
      </c>
    </row>
    <row r="54" customFormat="false" ht="75" hidden="false" customHeight="true" outlineLevel="0" collapsed="false">
      <c r="A54" s="23" t="n">
        <v>51</v>
      </c>
      <c r="B54" s="24" t="s">
        <v>400</v>
      </c>
      <c r="C54" s="25" t="s">
        <v>424</v>
      </c>
      <c r="D54" s="25" t="s">
        <v>425</v>
      </c>
      <c r="E54" s="24" t="s">
        <v>426</v>
      </c>
      <c r="F54" s="26" t="s">
        <v>427</v>
      </c>
      <c r="G54" s="25" t="s">
        <v>428</v>
      </c>
      <c r="H54" s="26" t="s">
        <v>429</v>
      </c>
      <c r="I54" s="26" t="s">
        <v>430</v>
      </c>
      <c r="J54" s="30" t="s">
        <v>431</v>
      </c>
      <c r="K54" s="26" t="s">
        <v>432</v>
      </c>
      <c r="L54" s="26" t="s">
        <v>432</v>
      </c>
      <c r="M54" s="26" t="s">
        <v>432</v>
      </c>
      <c r="N54" s="26" t="s">
        <v>432</v>
      </c>
      <c r="O54" s="26" t="s">
        <v>432</v>
      </c>
      <c r="P54" s="26" t="s">
        <v>433</v>
      </c>
      <c r="Q54" s="28"/>
      <c r="R54" s="25" t="s">
        <v>55</v>
      </c>
      <c r="S54" s="29" t="s">
        <v>31</v>
      </c>
      <c r="U54" s="7" t="n">
        <v>8</v>
      </c>
    </row>
    <row r="55" customFormat="false" ht="75" hidden="false" customHeight="true" outlineLevel="0" collapsed="false">
      <c r="A55" s="23" t="n">
        <v>52</v>
      </c>
      <c r="B55" s="24" t="s">
        <v>400</v>
      </c>
      <c r="C55" s="30" t="s">
        <v>434</v>
      </c>
      <c r="D55" s="25" t="s">
        <v>435</v>
      </c>
      <c r="E55" s="24" t="s">
        <v>436</v>
      </c>
      <c r="F55" s="26" t="s">
        <v>437</v>
      </c>
      <c r="G55" s="25" t="s">
        <v>438</v>
      </c>
      <c r="H55" s="26" t="s">
        <v>439</v>
      </c>
      <c r="I55" s="26" t="s">
        <v>440</v>
      </c>
      <c r="J55" s="41" t="s">
        <v>99</v>
      </c>
      <c r="K55" s="62" t="s">
        <v>291</v>
      </c>
      <c r="L55" s="62" t="s">
        <v>291</v>
      </c>
      <c r="M55" s="62" t="s">
        <v>291</v>
      </c>
      <c r="N55" s="24" t="s">
        <v>30</v>
      </c>
      <c r="O55" s="62" t="s">
        <v>291</v>
      </c>
      <c r="P55" s="24" t="s">
        <v>30</v>
      </c>
      <c r="Q55" s="28"/>
      <c r="R55" s="25" t="s">
        <v>8</v>
      </c>
      <c r="S55" s="29" t="s">
        <v>39</v>
      </c>
      <c r="U55" s="7" t="n">
        <v>9</v>
      </c>
    </row>
    <row r="56" customFormat="false" ht="75" hidden="false" customHeight="true" outlineLevel="0" collapsed="false">
      <c r="A56" s="23" t="n">
        <v>53</v>
      </c>
      <c r="B56" s="24" t="s">
        <v>400</v>
      </c>
      <c r="C56" s="30" t="s">
        <v>441</v>
      </c>
      <c r="D56" s="25" t="s">
        <v>442</v>
      </c>
      <c r="E56" s="24" t="s">
        <v>443</v>
      </c>
      <c r="F56" s="26" t="s">
        <v>404</v>
      </c>
      <c r="G56" s="25" t="s">
        <v>444</v>
      </c>
      <c r="H56" s="26" t="s">
        <v>445</v>
      </c>
      <c r="I56" s="26" t="s">
        <v>446</v>
      </c>
      <c r="J56" s="41" t="s">
        <v>447</v>
      </c>
      <c r="K56" s="26" t="s">
        <v>423</v>
      </c>
      <c r="L56" s="26" t="s">
        <v>423</v>
      </c>
      <c r="M56" s="24" t="s">
        <v>30</v>
      </c>
      <c r="N56" s="26" t="s">
        <v>423</v>
      </c>
      <c r="O56" s="26" t="s">
        <v>423</v>
      </c>
      <c r="P56" s="24" t="s">
        <v>30</v>
      </c>
      <c r="Q56" s="28"/>
      <c r="R56" s="25" t="s">
        <v>8</v>
      </c>
      <c r="S56" s="29" t="s">
        <v>31</v>
      </c>
      <c r="U56" s="7" t="n">
        <v>10</v>
      </c>
    </row>
    <row r="57" customFormat="false" ht="75" hidden="false" customHeight="true" outlineLevel="0" collapsed="false">
      <c r="A57" s="23" t="n">
        <v>54</v>
      </c>
      <c r="B57" s="24" t="s">
        <v>21</v>
      </c>
      <c r="C57" s="30" t="s">
        <v>448</v>
      </c>
      <c r="D57" s="25" t="s">
        <v>449</v>
      </c>
      <c r="E57" s="24" t="s">
        <v>450</v>
      </c>
      <c r="F57" s="26" t="s">
        <v>451</v>
      </c>
      <c r="G57" s="25" t="s">
        <v>452</v>
      </c>
      <c r="H57" s="26" t="s">
        <v>453</v>
      </c>
      <c r="I57" s="26" t="s">
        <v>454</v>
      </c>
      <c r="J57" s="41" t="s">
        <v>99</v>
      </c>
      <c r="K57" s="26" t="s">
        <v>432</v>
      </c>
      <c r="L57" s="26" t="s">
        <v>432</v>
      </c>
      <c r="M57" s="26" t="s">
        <v>432</v>
      </c>
      <c r="N57" s="26" t="s">
        <v>455</v>
      </c>
      <c r="O57" s="26" t="s">
        <v>432</v>
      </c>
      <c r="P57" s="26" t="s">
        <v>455</v>
      </c>
      <c r="Q57" s="28"/>
      <c r="R57" s="52" t="s">
        <v>101</v>
      </c>
      <c r="S57" s="29" t="s">
        <v>39</v>
      </c>
      <c r="U57" s="7" t="n">
        <v>11</v>
      </c>
    </row>
    <row r="58" customFormat="false" ht="75" hidden="false" customHeight="true" outlineLevel="0" collapsed="false">
      <c r="A58" s="23" t="n">
        <v>55</v>
      </c>
      <c r="B58" s="24" t="s">
        <v>21</v>
      </c>
      <c r="C58" s="25" t="s">
        <v>456</v>
      </c>
      <c r="D58" s="25" t="s">
        <v>457</v>
      </c>
      <c r="E58" s="24" t="s">
        <v>458</v>
      </c>
      <c r="F58" s="26" t="s">
        <v>278</v>
      </c>
      <c r="G58" s="25" t="s">
        <v>459</v>
      </c>
      <c r="H58" s="26" t="s">
        <v>460</v>
      </c>
      <c r="I58" s="26" t="s">
        <v>461</v>
      </c>
      <c r="J58" s="30" t="s">
        <v>416</v>
      </c>
      <c r="K58" s="26" t="s">
        <v>462</v>
      </c>
      <c r="L58" s="26" t="s">
        <v>462</v>
      </c>
      <c r="M58" s="26" t="s">
        <v>462</v>
      </c>
      <c r="N58" s="24" t="s">
        <v>30</v>
      </c>
      <c r="O58" s="26" t="s">
        <v>463</v>
      </c>
      <c r="P58" s="24" t="s">
        <v>30</v>
      </c>
      <c r="Q58" s="28"/>
      <c r="R58" s="25" t="s">
        <v>8</v>
      </c>
      <c r="S58" s="29" t="s">
        <v>31</v>
      </c>
      <c r="U58" s="7" t="n">
        <v>12</v>
      </c>
    </row>
    <row r="59" customFormat="false" ht="75" hidden="false" customHeight="true" outlineLevel="0" collapsed="false">
      <c r="A59" s="23" t="n">
        <v>56</v>
      </c>
      <c r="B59" s="24" t="s">
        <v>76</v>
      </c>
      <c r="C59" s="25" t="s">
        <v>464</v>
      </c>
      <c r="D59" s="25" t="s">
        <v>465</v>
      </c>
      <c r="E59" s="24" t="s">
        <v>466</v>
      </c>
      <c r="F59" s="26" t="s">
        <v>467</v>
      </c>
      <c r="G59" s="25" t="s">
        <v>468</v>
      </c>
      <c r="H59" s="26" t="s">
        <v>469</v>
      </c>
      <c r="I59" s="26" t="s">
        <v>470</v>
      </c>
      <c r="J59" s="41" t="s">
        <v>471</v>
      </c>
      <c r="K59" s="24" t="s">
        <v>30</v>
      </c>
      <c r="L59" s="24" t="s">
        <v>30</v>
      </c>
      <c r="M59" s="26" t="s">
        <v>472</v>
      </c>
      <c r="N59" s="24" t="s">
        <v>30</v>
      </c>
      <c r="O59" s="24" t="s">
        <v>30</v>
      </c>
      <c r="P59" s="24" t="s">
        <v>30</v>
      </c>
      <c r="Q59" s="28"/>
      <c r="R59" s="42" t="s">
        <v>101</v>
      </c>
      <c r="S59" s="29" t="s">
        <v>31</v>
      </c>
      <c r="U59" s="7" t="n">
        <v>13</v>
      </c>
    </row>
    <row r="60" customFormat="false" ht="75" hidden="false" customHeight="true" outlineLevel="0" collapsed="false">
      <c r="A60" s="23" t="n">
        <v>57</v>
      </c>
      <c r="B60" s="24" t="s">
        <v>76</v>
      </c>
      <c r="C60" s="25" t="s">
        <v>473</v>
      </c>
      <c r="D60" s="25"/>
      <c r="E60" s="24" t="s">
        <v>474</v>
      </c>
      <c r="F60" s="26" t="s">
        <v>475</v>
      </c>
      <c r="G60" s="41" t="s">
        <v>476</v>
      </c>
      <c r="H60" s="26" t="s">
        <v>477</v>
      </c>
      <c r="I60" s="26" t="s">
        <v>477</v>
      </c>
      <c r="J60" s="30" t="s">
        <v>478</v>
      </c>
      <c r="K60" s="26" t="s">
        <v>375</v>
      </c>
      <c r="L60" s="26" t="s">
        <v>375</v>
      </c>
      <c r="M60" s="26" t="s">
        <v>375</v>
      </c>
      <c r="N60" s="24" t="s">
        <v>30</v>
      </c>
      <c r="O60" s="26" t="s">
        <v>375</v>
      </c>
      <c r="P60" s="24" t="s">
        <v>30</v>
      </c>
      <c r="Q60" s="28"/>
      <c r="R60" s="25" t="s">
        <v>55</v>
      </c>
      <c r="S60" s="29" t="s">
        <v>39</v>
      </c>
      <c r="U60" s="7" t="n">
        <v>14</v>
      </c>
    </row>
    <row r="61" customFormat="false" ht="75" hidden="false" customHeight="true" outlineLevel="0" collapsed="false">
      <c r="A61" s="43" t="n">
        <v>58</v>
      </c>
      <c r="B61" s="44" t="s">
        <v>400</v>
      </c>
      <c r="C61" s="45" t="s">
        <v>479</v>
      </c>
      <c r="D61" s="45"/>
      <c r="E61" s="44" t="s">
        <v>480</v>
      </c>
      <c r="F61" s="46" t="s">
        <v>286</v>
      </c>
      <c r="G61" s="45" t="s">
        <v>481</v>
      </c>
      <c r="H61" s="46" t="s">
        <v>482</v>
      </c>
      <c r="I61" s="46" t="s">
        <v>483</v>
      </c>
      <c r="J61" s="57" t="s">
        <v>484</v>
      </c>
      <c r="K61" s="46" t="s">
        <v>485</v>
      </c>
      <c r="L61" s="46" t="s">
        <v>485</v>
      </c>
      <c r="M61" s="63" t="s">
        <v>30</v>
      </c>
      <c r="N61" s="46" t="s">
        <v>485</v>
      </c>
      <c r="O61" s="46" t="s">
        <v>485</v>
      </c>
      <c r="P61" s="63" t="s">
        <v>30</v>
      </c>
      <c r="Q61" s="48"/>
      <c r="R61" s="45" t="s">
        <v>8</v>
      </c>
      <c r="S61" s="49" t="s">
        <v>39</v>
      </c>
      <c r="U61" s="7" t="n">
        <v>15</v>
      </c>
    </row>
    <row r="62" customFormat="false" ht="75" hidden="false" customHeight="true" outlineLevel="0" collapsed="false">
      <c r="A62" s="50" t="n">
        <v>59</v>
      </c>
      <c r="B62" s="32" t="s">
        <v>21</v>
      </c>
      <c r="C62" s="34" t="s">
        <v>486</v>
      </c>
      <c r="D62" s="34" t="s">
        <v>487</v>
      </c>
      <c r="E62" s="32" t="s">
        <v>488</v>
      </c>
      <c r="F62" s="33" t="s">
        <v>25</v>
      </c>
      <c r="G62" s="34" t="s">
        <v>489</v>
      </c>
      <c r="H62" s="33" t="s">
        <v>490</v>
      </c>
      <c r="I62" s="33" t="s">
        <v>491</v>
      </c>
      <c r="J62" s="35" t="s">
        <v>492</v>
      </c>
      <c r="K62" s="33" t="s">
        <v>462</v>
      </c>
      <c r="L62" s="33" t="s">
        <v>462</v>
      </c>
      <c r="M62" s="33" t="s">
        <v>462</v>
      </c>
      <c r="N62" s="33" t="s">
        <v>462</v>
      </c>
      <c r="O62" s="33" t="s">
        <v>462</v>
      </c>
      <c r="P62" s="33" t="s">
        <v>462</v>
      </c>
      <c r="Q62" s="36"/>
      <c r="R62" s="31" t="s">
        <v>101</v>
      </c>
      <c r="S62" s="37" t="s">
        <v>39</v>
      </c>
      <c r="U62" s="7" t="n">
        <v>1</v>
      </c>
    </row>
    <row r="63" customFormat="false" ht="75" hidden="false" customHeight="true" outlineLevel="0" collapsed="false">
      <c r="A63" s="23" t="n">
        <v>60</v>
      </c>
      <c r="B63" s="24" t="s">
        <v>21</v>
      </c>
      <c r="C63" s="25" t="s">
        <v>493</v>
      </c>
      <c r="D63" s="25" t="s">
        <v>494</v>
      </c>
      <c r="E63" s="24" t="s">
        <v>495</v>
      </c>
      <c r="F63" s="26" t="s">
        <v>386</v>
      </c>
      <c r="G63" s="41" t="s">
        <v>496</v>
      </c>
      <c r="H63" s="26" t="s">
        <v>497</v>
      </c>
      <c r="I63" s="26" t="s">
        <v>498</v>
      </c>
      <c r="J63" s="41" t="s">
        <v>499</v>
      </c>
      <c r="K63" s="26" t="s">
        <v>54</v>
      </c>
      <c r="L63" s="24" t="s">
        <v>30</v>
      </c>
      <c r="M63" s="26" t="s">
        <v>54</v>
      </c>
      <c r="N63" s="26" t="s">
        <v>485</v>
      </c>
      <c r="O63" s="26" t="s">
        <v>54</v>
      </c>
      <c r="P63" s="24" t="s">
        <v>30</v>
      </c>
      <c r="Q63" s="28"/>
      <c r="R63" s="25" t="s">
        <v>8</v>
      </c>
      <c r="S63" s="29" t="s">
        <v>31</v>
      </c>
      <c r="U63" s="7" t="n">
        <v>2</v>
      </c>
    </row>
    <row r="64" customFormat="false" ht="75" hidden="false" customHeight="true" outlineLevel="0" collapsed="false">
      <c r="A64" s="23" t="n">
        <v>61</v>
      </c>
      <c r="B64" s="24" t="s">
        <v>21</v>
      </c>
      <c r="C64" s="25" t="s">
        <v>500</v>
      </c>
      <c r="D64" s="25" t="s">
        <v>501</v>
      </c>
      <c r="E64" s="24" t="s">
        <v>502</v>
      </c>
      <c r="F64" s="26" t="s">
        <v>503</v>
      </c>
      <c r="G64" s="25" t="s">
        <v>504</v>
      </c>
      <c r="H64" s="26" t="s">
        <v>505</v>
      </c>
      <c r="I64" s="26" t="s">
        <v>505</v>
      </c>
      <c r="J64" s="30" t="s">
        <v>422</v>
      </c>
      <c r="K64" s="26" t="s">
        <v>506</v>
      </c>
      <c r="L64" s="26" t="s">
        <v>506</v>
      </c>
      <c r="M64" s="26" t="s">
        <v>506</v>
      </c>
      <c r="N64" s="26" t="s">
        <v>506</v>
      </c>
      <c r="O64" s="26" t="s">
        <v>506</v>
      </c>
      <c r="P64" s="26" t="s">
        <v>507</v>
      </c>
      <c r="Q64" s="28"/>
      <c r="R64" s="41" t="s">
        <v>55</v>
      </c>
      <c r="S64" s="29" t="s">
        <v>31</v>
      </c>
      <c r="U64" s="7" t="n">
        <v>3</v>
      </c>
    </row>
    <row r="65" customFormat="false" ht="75" hidden="false" customHeight="true" outlineLevel="0" collapsed="false">
      <c r="A65" s="23" t="n">
        <v>62</v>
      </c>
      <c r="B65" s="24" t="s">
        <v>76</v>
      </c>
      <c r="C65" s="25" t="s">
        <v>508</v>
      </c>
      <c r="D65" s="25" t="s">
        <v>509</v>
      </c>
      <c r="E65" s="40" t="s">
        <v>510</v>
      </c>
      <c r="F65" s="26" t="s">
        <v>232</v>
      </c>
      <c r="G65" s="25" t="s">
        <v>511</v>
      </c>
      <c r="H65" s="26" t="s">
        <v>512</v>
      </c>
      <c r="I65" s="26" t="s">
        <v>513</v>
      </c>
      <c r="J65" s="55" t="s">
        <v>514</v>
      </c>
      <c r="K65" s="24" t="s">
        <v>128</v>
      </c>
      <c r="L65" s="24"/>
      <c r="M65" s="24"/>
      <c r="N65" s="24"/>
      <c r="O65" s="24"/>
      <c r="P65" s="24"/>
      <c r="Q65" s="28"/>
      <c r="R65" s="41" t="s">
        <v>55</v>
      </c>
      <c r="S65" s="53" t="s">
        <v>39</v>
      </c>
      <c r="U65" s="7" t="n">
        <v>4</v>
      </c>
    </row>
    <row r="66" customFormat="false" ht="75" hidden="false" customHeight="true" outlineLevel="0" collapsed="false">
      <c r="A66" s="23" t="n">
        <v>63</v>
      </c>
      <c r="B66" s="24" t="s">
        <v>57</v>
      </c>
      <c r="C66" s="25" t="s">
        <v>515</v>
      </c>
      <c r="D66" s="25" t="s">
        <v>516</v>
      </c>
      <c r="E66" s="40" t="s">
        <v>517</v>
      </c>
      <c r="F66" s="26" t="s">
        <v>286</v>
      </c>
      <c r="G66" s="41" t="s">
        <v>518</v>
      </c>
      <c r="H66" s="26" t="s">
        <v>519</v>
      </c>
      <c r="I66" s="26" t="s">
        <v>520</v>
      </c>
      <c r="J66" s="30" t="s">
        <v>521</v>
      </c>
      <c r="K66" s="26" t="s">
        <v>522</v>
      </c>
      <c r="L66" s="24" t="s">
        <v>30</v>
      </c>
      <c r="M66" s="40" t="s">
        <v>523</v>
      </c>
      <c r="N66" s="40" t="s">
        <v>30</v>
      </c>
      <c r="O66" s="40" t="s">
        <v>524</v>
      </c>
      <c r="P66" s="40" t="s">
        <v>30</v>
      </c>
      <c r="Q66" s="28"/>
      <c r="R66" s="41" t="s">
        <v>8</v>
      </c>
      <c r="S66" s="53" t="s">
        <v>525</v>
      </c>
      <c r="U66" s="7" t="n">
        <v>6</v>
      </c>
    </row>
    <row r="67" customFormat="false" ht="75" hidden="false" customHeight="true" outlineLevel="0" collapsed="false">
      <c r="A67" s="23" t="n">
        <v>64</v>
      </c>
      <c r="B67" s="24" t="s">
        <v>76</v>
      </c>
      <c r="C67" s="25" t="s">
        <v>526</v>
      </c>
      <c r="D67" s="25" t="s">
        <v>527</v>
      </c>
      <c r="E67" s="24" t="s">
        <v>528</v>
      </c>
      <c r="F67" s="26" t="s">
        <v>529</v>
      </c>
      <c r="G67" s="25" t="s">
        <v>530</v>
      </c>
      <c r="H67" s="26" t="s">
        <v>531</v>
      </c>
      <c r="I67" s="26" t="s">
        <v>531</v>
      </c>
      <c r="J67" s="55" t="s">
        <v>532</v>
      </c>
      <c r="K67" s="26" t="s">
        <v>533</v>
      </c>
      <c r="L67" s="26" t="s">
        <v>533</v>
      </c>
      <c r="M67" s="24" t="s">
        <v>30</v>
      </c>
      <c r="N67" s="26" t="s">
        <v>533</v>
      </c>
      <c r="O67" s="26" t="s">
        <v>533</v>
      </c>
      <c r="P67" s="24" t="s">
        <v>30</v>
      </c>
      <c r="Q67" s="28"/>
      <c r="R67" s="41" t="s">
        <v>8</v>
      </c>
      <c r="S67" s="53" t="s">
        <v>534</v>
      </c>
      <c r="U67" s="7" t="n">
        <v>7</v>
      </c>
    </row>
    <row r="68" customFormat="false" ht="75" hidden="false" customHeight="true" outlineLevel="0" collapsed="false">
      <c r="A68" s="23" t="n">
        <v>65</v>
      </c>
      <c r="B68" s="24" t="s">
        <v>76</v>
      </c>
      <c r="C68" s="25" t="s">
        <v>535</v>
      </c>
      <c r="D68" s="25" t="s">
        <v>536</v>
      </c>
      <c r="E68" s="24" t="s">
        <v>537</v>
      </c>
      <c r="F68" s="26" t="s">
        <v>232</v>
      </c>
      <c r="G68" s="25" t="s">
        <v>538</v>
      </c>
      <c r="H68" s="26" t="s">
        <v>539</v>
      </c>
      <c r="I68" s="26" t="s">
        <v>540</v>
      </c>
      <c r="J68" s="30" t="s">
        <v>217</v>
      </c>
      <c r="K68" s="26" t="s">
        <v>541</v>
      </c>
      <c r="L68" s="26" t="s">
        <v>541</v>
      </c>
      <c r="M68" s="24" t="s">
        <v>30</v>
      </c>
      <c r="N68" s="26" t="s">
        <v>541</v>
      </c>
      <c r="O68" s="26" t="s">
        <v>541</v>
      </c>
      <c r="P68" s="24" t="s">
        <v>30</v>
      </c>
      <c r="Q68" s="28"/>
      <c r="R68" s="25" t="s">
        <v>8</v>
      </c>
      <c r="S68" s="29" t="s">
        <v>31</v>
      </c>
      <c r="U68" s="7" t="n">
        <v>8</v>
      </c>
    </row>
    <row r="69" customFormat="false" ht="75" hidden="false" customHeight="true" outlineLevel="0" collapsed="false">
      <c r="A69" s="23" t="n">
        <v>66</v>
      </c>
      <c r="B69" s="24" t="s">
        <v>111</v>
      </c>
      <c r="C69" s="30" t="s">
        <v>542</v>
      </c>
      <c r="D69" s="25" t="s">
        <v>543</v>
      </c>
      <c r="E69" s="24" t="s">
        <v>544</v>
      </c>
      <c r="F69" s="26" t="s">
        <v>545</v>
      </c>
      <c r="G69" s="25" t="s">
        <v>546</v>
      </c>
      <c r="H69" s="26" t="s">
        <v>547</v>
      </c>
      <c r="I69" s="26" t="s">
        <v>548</v>
      </c>
      <c r="J69" s="30" t="s">
        <v>484</v>
      </c>
      <c r="K69" s="26" t="s">
        <v>549</v>
      </c>
      <c r="L69" s="26" t="s">
        <v>549</v>
      </c>
      <c r="M69" s="24" t="s">
        <v>30</v>
      </c>
      <c r="N69" s="26" t="s">
        <v>549</v>
      </c>
      <c r="O69" s="26" t="s">
        <v>549</v>
      </c>
      <c r="P69" s="24" t="s">
        <v>30</v>
      </c>
      <c r="Q69" s="28"/>
      <c r="R69" s="25" t="s">
        <v>8</v>
      </c>
      <c r="S69" s="29" t="s">
        <v>31</v>
      </c>
      <c r="U69" s="7" t="n">
        <v>9</v>
      </c>
    </row>
    <row r="70" customFormat="false" ht="75" hidden="false" customHeight="true" outlineLevel="0" collapsed="false">
      <c r="A70" s="23" t="n">
        <v>67</v>
      </c>
      <c r="B70" s="24" t="s">
        <v>111</v>
      </c>
      <c r="C70" s="30" t="s">
        <v>550</v>
      </c>
      <c r="D70" s="25" t="s">
        <v>551</v>
      </c>
      <c r="E70" s="24" t="s">
        <v>552</v>
      </c>
      <c r="F70" s="26" t="s">
        <v>223</v>
      </c>
      <c r="G70" s="25" t="s">
        <v>553</v>
      </c>
      <c r="H70" s="26" t="s">
        <v>554</v>
      </c>
      <c r="I70" s="26" t="s">
        <v>555</v>
      </c>
      <c r="J70" s="30" t="s">
        <v>91</v>
      </c>
      <c r="K70" s="24" t="s">
        <v>30</v>
      </c>
      <c r="L70" s="24" t="s">
        <v>30</v>
      </c>
      <c r="M70" s="24" t="s">
        <v>30</v>
      </c>
      <c r="N70" s="24" t="s">
        <v>30</v>
      </c>
      <c r="O70" s="24" t="s">
        <v>30</v>
      </c>
      <c r="P70" s="24" t="s">
        <v>30</v>
      </c>
      <c r="Q70" s="28"/>
      <c r="R70" s="25" t="s">
        <v>8</v>
      </c>
      <c r="S70" s="29" t="s">
        <v>31</v>
      </c>
      <c r="U70" s="7" t="n">
        <v>10</v>
      </c>
    </row>
    <row r="71" customFormat="false" ht="75" hidden="false" customHeight="true" outlineLevel="0" collapsed="false">
      <c r="A71" s="23" t="n">
        <v>68</v>
      </c>
      <c r="B71" s="24" t="s">
        <v>21</v>
      </c>
      <c r="C71" s="25" t="s">
        <v>556</v>
      </c>
      <c r="D71" s="25" t="s">
        <v>557</v>
      </c>
      <c r="E71" s="24" t="s">
        <v>558</v>
      </c>
      <c r="F71" s="26" t="s">
        <v>278</v>
      </c>
      <c r="G71" s="25" t="s">
        <v>559</v>
      </c>
      <c r="H71" s="26" t="s">
        <v>560</v>
      </c>
      <c r="I71" s="26" t="s">
        <v>561</v>
      </c>
      <c r="J71" s="41" t="s">
        <v>562</v>
      </c>
      <c r="K71" s="26" t="s">
        <v>243</v>
      </c>
      <c r="L71" s="26" t="s">
        <v>243</v>
      </c>
      <c r="M71" s="24" t="s">
        <v>30</v>
      </c>
      <c r="N71" s="26" t="s">
        <v>243</v>
      </c>
      <c r="O71" s="26" t="s">
        <v>243</v>
      </c>
      <c r="P71" s="24" t="s">
        <v>30</v>
      </c>
      <c r="Q71" s="28"/>
      <c r="R71" s="41" t="s">
        <v>563</v>
      </c>
      <c r="S71" s="29" t="s">
        <v>39</v>
      </c>
      <c r="U71" s="7" t="n">
        <v>11</v>
      </c>
    </row>
    <row r="72" customFormat="false" ht="75" hidden="false" customHeight="true" outlineLevel="0" collapsed="false">
      <c r="A72" s="23" t="n">
        <v>69</v>
      </c>
      <c r="B72" s="24" t="s">
        <v>111</v>
      </c>
      <c r="C72" s="25" t="s">
        <v>564</v>
      </c>
      <c r="D72" s="25" t="s">
        <v>565</v>
      </c>
      <c r="E72" s="24" t="s">
        <v>566</v>
      </c>
      <c r="F72" s="26" t="s">
        <v>412</v>
      </c>
      <c r="G72" s="25" t="s">
        <v>567</v>
      </c>
      <c r="H72" s="26" t="s">
        <v>568</v>
      </c>
      <c r="I72" s="26" t="s">
        <v>569</v>
      </c>
      <c r="J72" s="30" t="s">
        <v>91</v>
      </c>
      <c r="K72" s="26" t="s">
        <v>119</v>
      </c>
      <c r="L72" s="26" t="s">
        <v>119</v>
      </c>
      <c r="M72" s="24" t="s">
        <v>30</v>
      </c>
      <c r="N72" s="26" t="s">
        <v>119</v>
      </c>
      <c r="O72" s="26" t="s">
        <v>119</v>
      </c>
      <c r="P72" s="24" t="s">
        <v>30</v>
      </c>
      <c r="Q72" s="28"/>
      <c r="R72" s="25" t="s">
        <v>8</v>
      </c>
      <c r="S72" s="64" t="s">
        <v>31</v>
      </c>
      <c r="U72" s="7" t="n">
        <v>12</v>
      </c>
    </row>
    <row r="73" customFormat="false" ht="75" hidden="false" customHeight="true" outlineLevel="0" collapsed="false">
      <c r="A73" s="23" t="n">
        <v>70</v>
      </c>
      <c r="B73" s="24" t="s">
        <v>111</v>
      </c>
      <c r="C73" s="25" t="s">
        <v>570</v>
      </c>
      <c r="D73" s="25" t="s">
        <v>571</v>
      </c>
      <c r="E73" s="24" t="s">
        <v>572</v>
      </c>
      <c r="F73" s="26" t="s">
        <v>123</v>
      </c>
      <c r="G73" s="25" t="s">
        <v>573</v>
      </c>
      <c r="H73" s="26" t="s">
        <v>574</v>
      </c>
      <c r="I73" s="26" t="s">
        <v>574</v>
      </c>
      <c r="J73" s="41" t="s">
        <v>575</v>
      </c>
      <c r="K73" s="24" t="s">
        <v>30</v>
      </c>
      <c r="L73" s="24" t="s">
        <v>30</v>
      </c>
      <c r="M73" s="24" t="s">
        <v>30</v>
      </c>
      <c r="N73" s="26" t="s">
        <v>576</v>
      </c>
      <c r="O73" s="40" t="s">
        <v>30</v>
      </c>
      <c r="P73" s="24" t="s">
        <v>30</v>
      </c>
      <c r="Q73" s="28"/>
      <c r="R73" s="25" t="s">
        <v>8</v>
      </c>
      <c r="S73" s="29" t="s">
        <v>39</v>
      </c>
      <c r="U73" s="7" t="n">
        <v>13</v>
      </c>
    </row>
    <row r="74" customFormat="false" ht="75" hidden="false" customHeight="true" outlineLevel="0" collapsed="false">
      <c r="A74" s="23" t="n">
        <v>71</v>
      </c>
      <c r="B74" s="24" t="s">
        <v>111</v>
      </c>
      <c r="C74" s="25" t="s">
        <v>577</v>
      </c>
      <c r="D74" s="25" t="s">
        <v>578</v>
      </c>
      <c r="E74" s="24" t="s">
        <v>579</v>
      </c>
      <c r="F74" s="26" t="s">
        <v>223</v>
      </c>
      <c r="G74" s="25" t="s">
        <v>580</v>
      </c>
      <c r="H74" s="26" t="s">
        <v>581</v>
      </c>
      <c r="I74" s="26" t="s">
        <v>582</v>
      </c>
      <c r="J74" s="30" t="s">
        <v>583</v>
      </c>
      <c r="K74" s="62" t="s">
        <v>291</v>
      </c>
      <c r="L74" s="62" t="s">
        <v>291</v>
      </c>
      <c r="M74" s="62" t="s">
        <v>291</v>
      </c>
      <c r="N74" s="62" t="s">
        <v>291</v>
      </c>
      <c r="O74" s="62" t="s">
        <v>291</v>
      </c>
      <c r="P74" s="62" t="s">
        <v>291</v>
      </c>
      <c r="Q74" s="28"/>
      <c r="R74" s="41" t="s">
        <v>584</v>
      </c>
      <c r="S74" s="29" t="s">
        <v>31</v>
      </c>
      <c r="U74" s="7" t="n">
        <v>14</v>
      </c>
    </row>
    <row r="75" customFormat="false" ht="75" hidden="false" customHeight="true" outlineLevel="0" collapsed="false">
      <c r="A75" s="43" t="n">
        <v>72</v>
      </c>
      <c r="B75" s="44" t="s">
        <v>111</v>
      </c>
      <c r="C75" s="45" t="s">
        <v>585</v>
      </c>
      <c r="D75" s="45" t="s">
        <v>586</v>
      </c>
      <c r="E75" s="44" t="s">
        <v>587</v>
      </c>
      <c r="F75" s="46" t="s">
        <v>339</v>
      </c>
      <c r="G75" s="45" t="s">
        <v>588</v>
      </c>
      <c r="H75" s="46" t="s">
        <v>589</v>
      </c>
      <c r="I75" s="46" t="s">
        <v>590</v>
      </c>
      <c r="J75" s="57" t="s">
        <v>374</v>
      </c>
      <c r="K75" s="46" t="s">
        <v>243</v>
      </c>
      <c r="L75" s="46" t="s">
        <v>243</v>
      </c>
      <c r="M75" s="46" t="s">
        <v>243</v>
      </c>
      <c r="N75" s="44" t="s">
        <v>30</v>
      </c>
      <c r="O75" s="46" t="s">
        <v>243</v>
      </c>
      <c r="P75" s="44" t="s">
        <v>30</v>
      </c>
      <c r="Q75" s="48"/>
      <c r="R75" s="45" t="s">
        <v>8</v>
      </c>
      <c r="S75" s="49" t="s">
        <v>31</v>
      </c>
      <c r="U75" s="7" t="n">
        <v>15</v>
      </c>
    </row>
    <row r="76" customFormat="false" ht="75" hidden="false" customHeight="true" outlineLevel="0" collapsed="false">
      <c r="A76" s="50" t="n">
        <v>73</v>
      </c>
      <c r="B76" s="32" t="s">
        <v>111</v>
      </c>
      <c r="C76" s="38" t="s">
        <v>591</v>
      </c>
      <c r="D76" s="34"/>
      <c r="E76" s="32" t="s">
        <v>592</v>
      </c>
      <c r="F76" s="33" t="s">
        <v>339</v>
      </c>
      <c r="G76" s="34" t="s">
        <v>593</v>
      </c>
      <c r="H76" s="33" t="s">
        <v>594</v>
      </c>
      <c r="I76" s="33"/>
      <c r="J76" s="35" t="s">
        <v>595</v>
      </c>
      <c r="K76" s="65" t="s">
        <v>30</v>
      </c>
      <c r="L76" s="65" t="s">
        <v>30</v>
      </c>
      <c r="M76" s="33" t="s">
        <v>485</v>
      </c>
      <c r="N76" s="65" t="s">
        <v>30</v>
      </c>
      <c r="O76" s="65" t="s">
        <v>30</v>
      </c>
      <c r="P76" s="65" t="s">
        <v>30</v>
      </c>
      <c r="Q76" s="36"/>
      <c r="R76" s="34" t="s">
        <v>8</v>
      </c>
      <c r="S76" s="37" t="s">
        <v>39</v>
      </c>
      <c r="U76" s="7" t="n">
        <v>1</v>
      </c>
    </row>
    <row r="77" customFormat="false" ht="75" hidden="false" customHeight="true" outlineLevel="0" collapsed="false">
      <c r="A77" s="23" t="n">
        <v>74</v>
      </c>
      <c r="B77" s="24" t="s">
        <v>76</v>
      </c>
      <c r="C77" s="30" t="s">
        <v>596</v>
      </c>
      <c r="D77" s="25"/>
      <c r="E77" s="24" t="s">
        <v>597</v>
      </c>
      <c r="F77" s="26" t="s">
        <v>232</v>
      </c>
      <c r="G77" s="25" t="s">
        <v>598</v>
      </c>
      <c r="H77" s="26" t="s">
        <v>599</v>
      </c>
      <c r="I77" s="26" t="s">
        <v>600</v>
      </c>
      <c r="J77" s="30" t="s">
        <v>601</v>
      </c>
      <c r="K77" s="40" t="s">
        <v>602</v>
      </c>
      <c r="L77" s="40"/>
      <c r="M77" s="40"/>
      <c r="N77" s="40"/>
      <c r="O77" s="40"/>
      <c r="P77" s="40"/>
      <c r="Q77" s="28"/>
      <c r="R77" s="25" t="s">
        <v>8</v>
      </c>
      <c r="S77" s="29" t="s">
        <v>31</v>
      </c>
      <c r="U77" s="7" t="n">
        <v>2</v>
      </c>
    </row>
    <row r="78" customFormat="false" ht="75" hidden="false" customHeight="true" outlineLevel="0" collapsed="false">
      <c r="A78" s="23" t="n">
        <v>75</v>
      </c>
      <c r="B78" s="24" t="s">
        <v>400</v>
      </c>
      <c r="C78" s="30" t="s">
        <v>603</v>
      </c>
      <c r="D78" s="25" t="s">
        <v>604</v>
      </c>
      <c r="E78" s="24" t="s">
        <v>605</v>
      </c>
      <c r="F78" s="26" t="s">
        <v>427</v>
      </c>
      <c r="G78" s="25" t="s">
        <v>606</v>
      </c>
      <c r="H78" s="26" t="s">
        <v>607</v>
      </c>
      <c r="I78" s="26" t="s">
        <v>608</v>
      </c>
      <c r="J78" s="30" t="s">
        <v>217</v>
      </c>
      <c r="K78" s="26" t="s">
        <v>609</v>
      </c>
      <c r="L78" s="26" t="s">
        <v>609</v>
      </c>
      <c r="M78" s="26" t="s">
        <v>609</v>
      </c>
      <c r="N78" s="26" t="s">
        <v>609</v>
      </c>
      <c r="O78" s="26" t="s">
        <v>609</v>
      </c>
      <c r="P78" s="26" t="s">
        <v>609</v>
      </c>
      <c r="Q78" s="28"/>
      <c r="R78" s="25" t="s">
        <v>8</v>
      </c>
      <c r="S78" s="29" t="s">
        <v>31</v>
      </c>
      <c r="U78" s="7" t="n">
        <v>3</v>
      </c>
    </row>
    <row r="79" customFormat="false" ht="75" hidden="false" customHeight="true" outlineLevel="0" collapsed="false">
      <c r="A79" s="23" t="n">
        <v>76</v>
      </c>
      <c r="B79" s="24" t="s">
        <v>111</v>
      </c>
      <c r="C79" s="25" t="s">
        <v>610</v>
      </c>
      <c r="D79" s="25" t="s">
        <v>611</v>
      </c>
      <c r="E79" s="24" t="s">
        <v>612</v>
      </c>
      <c r="F79" s="26" t="s">
        <v>613</v>
      </c>
      <c r="G79" s="25" t="s">
        <v>614</v>
      </c>
      <c r="H79" s="26" t="s">
        <v>615</v>
      </c>
      <c r="I79" s="26" t="s">
        <v>616</v>
      </c>
      <c r="J79" s="59" t="s">
        <v>617</v>
      </c>
      <c r="K79" s="26" t="s">
        <v>432</v>
      </c>
      <c r="L79" s="26" t="s">
        <v>432</v>
      </c>
      <c r="M79" s="26" t="s">
        <v>432</v>
      </c>
      <c r="N79" s="26" t="s">
        <v>455</v>
      </c>
      <c r="O79" s="26" t="s">
        <v>432</v>
      </c>
      <c r="P79" s="26" t="s">
        <v>455</v>
      </c>
      <c r="Q79" s="28"/>
      <c r="R79" s="25" t="s">
        <v>55</v>
      </c>
      <c r="S79" s="29" t="s">
        <v>31</v>
      </c>
      <c r="U79" s="7" t="n">
        <v>4</v>
      </c>
    </row>
    <row r="80" customFormat="false" ht="75" hidden="false" customHeight="true" outlineLevel="0" collapsed="false">
      <c r="A80" s="23" t="n">
        <v>77</v>
      </c>
      <c r="B80" s="24" t="s">
        <v>76</v>
      </c>
      <c r="C80" s="30" t="s">
        <v>618</v>
      </c>
      <c r="D80" s="25"/>
      <c r="E80" s="24" t="s">
        <v>619</v>
      </c>
      <c r="F80" s="26" t="s">
        <v>467</v>
      </c>
      <c r="G80" s="25" t="s">
        <v>620</v>
      </c>
      <c r="H80" s="26" t="s">
        <v>621</v>
      </c>
      <c r="I80" s="26" t="s">
        <v>622</v>
      </c>
      <c r="J80" s="30" t="s">
        <v>623</v>
      </c>
      <c r="K80" s="26" t="s">
        <v>624</v>
      </c>
      <c r="L80" s="26" t="s">
        <v>624</v>
      </c>
      <c r="M80" s="26" t="s">
        <v>624</v>
      </c>
      <c r="N80" s="26" t="s">
        <v>433</v>
      </c>
      <c r="O80" s="26" t="s">
        <v>624</v>
      </c>
      <c r="P80" s="26" t="s">
        <v>455</v>
      </c>
      <c r="Q80" s="28"/>
      <c r="R80" s="25" t="s">
        <v>55</v>
      </c>
      <c r="S80" s="29" t="s">
        <v>39</v>
      </c>
      <c r="U80" s="7" t="n">
        <v>5</v>
      </c>
    </row>
    <row r="81" customFormat="false" ht="75" hidden="false" customHeight="true" outlineLevel="0" collapsed="false">
      <c r="A81" s="23" t="n">
        <v>78</v>
      </c>
      <c r="B81" s="24" t="s">
        <v>111</v>
      </c>
      <c r="C81" s="30" t="s">
        <v>625</v>
      </c>
      <c r="D81" s="25" t="s">
        <v>626</v>
      </c>
      <c r="E81" s="24" t="s">
        <v>627</v>
      </c>
      <c r="F81" s="26" t="s">
        <v>412</v>
      </c>
      <c r="G81" s="25" t="s">
        <v>628</v>
      </c>
      <c r="H81" s="26" t="s">
        <v>629</v>
      </c>
      <c r="I81" s="26" t="s">
        <v>629</v>
      </c>
      <c r="J81" s="30" t="s">
        <v>171</v>
      </c>
      <c r="K81" s="26" t="s">
        <v>54</v>
      </c>
      <c r="L81" s="26" t="s">
        <v>54</v>
      </c>
      <c r="M81" s="24" t="s">
        <v>30</v>
      </c>
      <c r="N81" s="26" t="s">
        <v>54</v>
      </c>
      <c r="O81" s="26" t="s">
        <v>54</v>
      </c>
      <c r="P81" s="24" t="s">
        <v>30</v>
      </c>
      <c r="Q81" s="28"/>
      <c r="R81" s="25" t="s">
        <v>8</v>
      </c>
      <c r="S81" s="29" t="s">
        <v>31</v>
      </c>
      <c r="U81" s="7" t="n">
        <v>6</v>
      </c>
    </row>
    <row r="82" customFormat="false" ht="75" hidden="false" customHeight="true" outlineLevel="0" collapsed="false">
      <c r="A82" s="23" t="n">
        <v>79</v>
      </c>
      <c r="B82" s="24" t="s">
        <v>400</v>
      </c>
      <c r="C82" s="30" t="s">
        <v>630</v>
      </c>
      <c r="D82" s="25" t="s">
        <v>631</v>
      </c>
      <c r="E82" s="24" t="s">
        <v>632</v>
      </c>
      <c r="F82" s="26" t="s">
        <v>633</v>
      </c>
      <c r="G82" s="25" t="s">
        <v>634</v>
      </c>
      <c r="H82" s="26" t="s">
        <v>635</v>
      </c>
      <c r="I82" s="26" t="s">
        <v>636</v>
      </c>
      <c r="J82" s="41" t="s">
        <v>637</v>
      </c>
      <c r="K82" s="24" t="s">
        <v>30</v>
      </c>
      <c r="L82" s="24" t="s">
        <v>30</v>
      </c>
      <c r="M82" s="24" t="s">
        <v>30</v>
      </c>
      <c r="N82" s="24" t="s">
        <v>30</v>
      </c>
      <c r="O82" s="24" t="s">
        <v>30</v>
      </c>
      <c r="P82" s="26" t="s">
        <v>638</v>
      </c>
      <c r="Q82" s="28"/>
      <c r="R82" s="25" t="s">
        <v>8</v>
      </c>
      <c r="S82" s="29" t="s">
        <v>39</v>
      </c>
      <c r="U82" s="7" t="n">
        <v>7</v>
      </c>
    </row>
    <row r="83" customFormat="false" ht="75" hidden="false" customHeight="true" outlineLevel="0" collapsed="false">
      <c r="A83" s="23" t="n">
        <v>80</v>
      </c>
      <c r="B83" s="24" t="s">
        <v>21</v>
      </c>
      <c r="C83" s="30" t="s">
        <v>639</v>
      </c>
      <c r="D83" s="25" t="s">
        <v>640</v>
      </c>
      <c r="E83" s="24" t="s">
        <v>641</v>
      </c>
      <c r="F83" s="26" t="s">
        <v>95</v>
      </c>
      <c r="G83" s="25" t="s">
        <v>642</v>
      </c>
      <c r="H83" s="26" t="s">
        <v>643</v>
      </c>
      <c r="I83" s="26" t="s">
        <v>644</v>
      </c>
      <c r="J83" s="41" t="s">
        <v>645</v>
      </c>
      <c r="K83" s="24" t="s">
        <v>30</v>
      </c>
      <c r="L83" s="26" t="s">
        <v>29</v>
      </c>
      <c r="M83" s="26" t="s">
        <v>29</v>
      </c>
      <c r="N83" s="24" t="s">
        <v>30</v>
      </c>
      <c r="O83" s="26" t="s">
        <v>29</v>
      </c>
      <c r="P83" s="24" t="s">
        <v>30</v>
      </c>
      <c r="Q83" s="28"/>
      <c r="R83" s="25" t="s">
        <v>8</v>
      </c>
      <c r="S83" s="29" t="s">
        <v>39</v>
      </c>
      <c r="U83" s="7" t="n">
        <v>8</v>
      </c>
    </row>
    <row r="84" customFormat="false" ht="75" hidden="false" customHeight="true" outlineLevel="0" collapsed="false">
      <c r="A84" s="23" t="n">
        <v>81</v>
      </c>
      <c r="B84" s="24" t="s">
        <v>111</v>
      </c>
      <c r="C84" s="25" t="s">
        <v>646</v>
      </c>
      <c r="D84" s="66" t="s">
        <v>647</v>
      </c>
      <c r="E84" s="67" t="s">
        <v>648</v>
      </c>
      <c r="F84" s="68" t="s">
        <v>649</v>
      </c>
      <c r="G84" s="66" t="s">
        <v>650</v>
      </c>
      <c r="H84" s="68" t="s">
        <v>651</v>
      </c>
      <c r="I84" s="68" t="s">
        <v>652</v>
      </c>
      <c r="J84" s="66" t="s">
        <v>653</v>
      </c>
      <c r="K84" s="67" t="s">
        <v>30</v>
      </c>
      <c r="L84" s="67" t="s">
        <v>30</v>
      </c>
      <c r="M84" s="67" t="s">
        <v>30</v>
      </c>
      <c r="N84" s="67" t="s">
        <v>30</v>
      </c>
      <c r="O84" s="67" t="s">
        <v>30</v>
      </c>
      <c r="P84" s="67" t="s">
        <v>30</v>
      </c>
      <c r="Q84" s="69"/>
      <c r="R84" s="66" t="s">
        <v>8</v>
      </c>
      <c r="S84" s="70" t="s">
        <v>31</v>
      </c>
      <c r="U84" s="7" t="n">
        <v>9</v>
      </c>
    </row>
    <row r="85" customFormat="false" ht="75" hidden="false" customHeight="true" outlineLevel="0" collapsed="false">
      <c r="A85" s="23" t="n">
        <v>82</v>
      </c>
      <c r="B85" s="40" t="s">
        <v>21</v>
      </c>
      <c r="C85" s="41" t="s">
        <v>654</v>
      </c>
      <c r="D85" s="24"/>
      <c r="E85" s="40" t="s">
        <v>655</v>
      </c>
      <c r="F85" s="71" t="s">
        <v>656</v>
      </c>
      <c r="G85" s="41" t="s">
        <v>657</v>
      </c>
      <c r="H85" s="26" t="s">
        <v>658</v>
      </c>
      <c r="I85" s="42" t="s">
        <v>659</v>
      </c>
      <c r="J85" s="40" t="s">
        <v>660</v>
      </c>
      <c r="K85" s="26" t="s">
        <v>66</v>
      </c>
      <c r="L85" s="26" t="s">
        <v>66</v>
      </c>
      <c r="M85" s="26" t="s">
        <v>66</v>
      </c>
      <c r="N85" s="24" t="s">
        <v>30</v>
      </c>
      <c r="O85" s="26" t="s">
        <v>66</v>
      </c>
      <c r="P85" s="26" t="s">
        <v>66</v>
      </c>
      <c r="Q85" s="28"/>
      <c r="R85" s="25" t="s">
        <v>8</v>
      </c>
      <c r="S85" s="53" t="s">
        <v>661</v>
      </c>
    </row>
    <row r="86" customFormat="false" ht="75" hidden="false" customHeight="true" outlineLevel="0" collapsed="false">
      <c r="A86" s="23" t="n">
        <v>83</v>
      </c>
      <c r="B86" s="32" t="s">
        <v>76</v>
      </c>
      <c r="C86" s="34" t="s">
        <v>662</v>
      </c>
      <c r="D86" s="34"/>
      <c r="E86" s="32" t="s">
        <v>663</v>
      </c>
      <c r="F86" s="33" t="s">
        <v>475</v>
      </c>
      <c r="G86" s="51" t="s">
        <v>664</v>
      </c>
      <c r="H86" s="33" t="s">
        <v>665</v>
      </c>
      <c r="I86" s="33" t="s">
        <v>665</v>
      </c>
      <c r="J86" s="51" t="s">
        <v>666</v>
      </c>
      <c r="K86" s="65" t="s">
        <v>30</v>
      </c>
      <c r="L86" s="33" t="s">
        <v>667</v>
      </c>
      <c r="M86" s="65" t="s">
        <v>30</v>
      </c>
      <c r="N86" s="33" t="s">
        <v>667</v>
      </c>
      <c r="O86" s="65" t="s">
        <v>30</v>
      </c>
      <c r="P86" s="33" t="s">
        <v>668</v>
      </c>
      <c r="Q86" s="36"/>
      <c r="R86" s="51" t="s">
        <v>669</v>
      </c>
      <c r="S86" s="37" t="s">
        <v>31</v>
      </c>
      <c r="U86" s="7" t="n">
        <v>11</v>
      </c>
    </row>
    <row r="87" customFormat="false" ht="75" hidden="false" customHeight="true" outlineLevel="0" collapsed="false">
      <c r="A87" s="23" t="n">
        <v>84</v>
      </c>
      <c r="B87" s="24" t="s">
        <v>21</v>
      </c>
      <c r="C87" s="25" t="s">
        <v>670</v>
      </c>
      <c r="D87" s="25"/>
      <c r="E87" s="24" t="s">
        <v>671</v>
      </c>
      <c r="F87" s="26" t="s">
        <v>150</v>
      </c>
      <c r="G87" s="41" t="s">
        <v>672</v>
      </c>
      <c r="H87" s="26" t="s">
        <v>673</v>
      </c>
      <c r="I87" s="26" t="s">
        <v>674</v>
      </c>
      <c r="J87" s="41" t="s">
        <v>675</v>
      </c>
      <c r="K87" s="26" t="s">
        <v>462</v>
      </c>
      <c r="L87" s="26" t="s">
        <v>462</v>
      </c>
      <c r="M87" s="26" t="s">
        <v>462</v>
      </c>
      <c r="N87" s="40" t="s">
        <v>30</v>
      </c>
      <c r="O87" s="40" t="s">
        <v>30</v>
      </c>
      <c r="P87" s="40" t="s">
        <v>30</v>
      </c>
      <c r="Q87" s="28"/>
      <c r="R87" s="25" t="s">
        <v>8</v>
      </c>
      <c r="S87" s="29" t="s">
        <v>39</v>
      </c>
      <c r="U87" s="7" t="n">
        <v>12</v>
      </c>
    </row>
    <row r="88" customFormat="false" ht="75" hidden="false" customHeight="true" outlineLevel="0" collapsed="false">
      <c r="A88" s="23" t="n">
        <v>85</v>
      </c>
      <c r="B88" s="24" t="s">
        <v>21</v>
      </c>
      <c r="C88" s="25" t="s">
        <v>676</v>
      </c>
      <c r="D88" s="25" t="s">
        <v>677</v>
      </c>
      <c r="E88" s="24" t="s">
        <v>678</v>
      </c>
      <c r="F88" s="26" t="s">
        <v>656</v>
      </c>
      <c r="G88" s="41" t="s">
        <v>679</v>
      </c>
      <c r="H88" s="26" t="s">
        <v>680</v>
      </c>
      <c r="I88" s="26" t="s">
        <v>681</v>
      </c>
      <c r="J88" s="41" t="s">
        <v>447</v>
      </c>
      <c r="K88" s="26" t="s">
        <v>243</v>
      </c>
      <c r="L88" s="26" t="s">
        <v>243</v>
      </c>
      <c r="M88" s="24" t="s">
        <v>30</v>
      </c>
      <c r="N88" s="26" t="s">
        <v>243</v>
      </c>
      <c r="O88" s="26" t="s">
        <v>243</v>
      </c>
      <c r="P88" s="24" t="s">
        <v>30</v>
      </c>
      <c r="Q88" s="28"/>
      <c r="R88" s="25" t="s">
        <v>8</v>
      </c>
      <c r="S88" s="29" t="s">
        <v>39</v>
      </c>
      <c r="U88" s="7" t="n">
        <v>13</v>
      </c>
    </row>
    <row r="89" customFormat="false" ht="75" hidden="false" customHeight="true" outlineLevel="0" collapsed="false">
      <c r="A89" s="23" t="n">
        <v>86</v>
      </c>
      <c r="B89" s="24" t="s">
        <v>21</v>
      </c>
      <c r="C89" s="25" t="s">
        <v>682</v>
      </c>
      <c r="D89" s="25"/>
      <c r="E89" s="24" t="s">
        <v>683</v>
      </c>
      <c r="F89" s="26" t="s">
        <v>684</v>
      </c>
      <c r="G89" s="25" t="s">
        <v>685</v>
      </c>
      <c r="H89" s="26" t="s">
        <v>686</v>
      </c>
      <c r="I89" s="26" t="s">
        <v>687</v>
      </c>
      <c r="J89" s="40" t="s">
        <v>688</v>
      </c>
      <c r="K89" s="26" t="s">
        <v>689</v>
      </c>
      <c r="L89" s="26" t="s">
        <v>689</v>
      </c>
      <c r="M89" s="40" t="s">
        <v>30</v>
      </c>
      <c r="N89" s="26" t="s">
        <v>689</v>
      </c>
      <c r="O89" s="26" t="s">
        <v>689</v>
      </c>
      <c r="P89" s="40" t="s">
        <v>30</v>
      </c>
      <c r="Q89" s="28"/>
      <c r="R89" s="52" t="s">
        <v>101</v>
      </c>
      <c r="S89" s="29" t="s">
        <v>39</v>
      </c>
      <c r="U89" s="7" t="n">
        <v>14</v>
      </c>
    </row>
    <row r="90" customFormat="false" ht="75" hidden="false" customHeight="true" outlineLevel="0" collapsed="false">
      <c r="A90" s="23" t="n">
        <v>87</v>
      </c>
      <c r="B90" s="24" t="s">
        <v>57</v>
      </c>
      <c r="C90" s="25" t="s">
        <v>690</v>
      </c>
      <c r="D90" s="25" t="s">
        <v>691</v>
      </c>
      <c r="E90" s="24" t="s">
        <v>692</v>
      </c>
      <c r="F90" s="26" t="s">
        <v>693</v>
      </c>
      <c r="G90" s="25" t="s">
        <v>694</v>
      </c>
      <c r="H90" s="26" t="s">
        <v>695</v>
      </c>
      <c r="I90" s="26" t="s">
        <v>696</v>
      </c>
      <c r="J90" s="72" t="s">
        <v>697</v>
      </c>
      <c r="K90" s="26" t="s">
        <v>432</v>
      </c>
      <c r="L90" s="26" t="s">
        <v>432</v>
      </c>
      <c r="M90" s="26" t="s">
        <v>455</v>
      </c>
      <c r="N90" s="26" t="s">
        <v>432</v>
      </c>
      <c r="O90" s="26" t="s">
        <v>432</v>
      </c>
      <c r="P90" s="26" t="s">
        <v>455</v>
      </c>
      <c r="Q90" s="28"/>
      <c r="R90" s="25" t="s">
        <v>8</v>
      </c>
      <c r="S90" s="29" t="s">
        <v>31</v>
      </c>
      <c r="U90" s="7" t="n">
        <v>15</v>
      </c>
    </row>
    <row r="91" customFormat="false" ht="75" hidden="false" customHeight="true" outlineLevel="0" collapsed="false">
      <c r="A91" s="43" t="n">
        <v>88</v>
      </c>
      <c r="B91" s="44" t="s">
        <v>57</v>
      </c>
      <c r="C91" s="45" t="s">
        <v>698</v>
      </c>
      <c r="D91" s="45" t="s">
        <v>699</v>
      </c>
      <c r="E91" s="44" t="s">
        <v>700</v>
      </c>
      <c r="F91" s="46" t="s">
        <v>206</v>
      </c>
      <c r="G91" s="47" t="s">
        <v>701</v>
      </c>
      <c r="H91" s="46" t="s">
        <v>702</v>
      </c>
      <c r="I91" s="46" t="s">
        <v>703</v>
      </c>
      <c r="J91" s="45" t="s">
        <v>290</v>
      </c>
      <c r="K91" s="46" t="s">
        <v>704</v>
      </c>
      <c r="L91" s="46" t="s">
        <v>704</v>
      </c>
      <c r="M91" s="46" t="s">
        <v>704</v>
      </c>
      <c r="N91" s="44" t="s">
        <v>30</v>
      </c>
      <c r="O91" s="46" t="s">
        <v>704</v>
      </c>
      <c r="P91" s="44" t="s">
        <v>30</v>
      </c>
      <c r="Q91" s="48"/>
      <c r="R91" s="45" t="s">
        <v>8</v>
      </c>
      <c r="S91" s="49" t="s">
        <v>39</v>
      </c>
      <c r="U91" s="7" t="n">
        <v>1</v>
      </c>
    </row>
    <row r="92" customFormat="false" ht="75" hidden="false" customHeight="true" outlineLevel="0" collapsed="false">
      <c r="A92" s="50" t="n">
        <v>89</v>
      </c>
      <c r="B92" s="32" t="s">
        <v>76</v>
      </c>
      <c r="C92" s="34" t="s">
        <v>705</v>
      </c>
      <c r="D92" s="34" t="s">
        <v>706</v>
      </c>
      <c r="E92" s="32" t="s">
        <v>707</v>
      </c>
      <c r="F92" s="33" t="s">
        <v>708</v>
      </c>
      <c r="G92" s="34" t="s">
        <v>709</v>
      </c>
      <c r="H92" s="33" t="s">
        <v>710</v>
      </c>
      <c r="I92" s="33" t="s">
        <v>711</v>
      </c>
      <c r="J92" s="51" t="s">
        <v>712</v>
      </c>
      <c r="K92" s="33" t="s">
        <v>713</v>
      </c>
      <c r="L92" s="33" t="s">
        <v>713</v>
      </c>
      <c r="M92" s="32" t="s">
        <v>30</v>
      </c>
      <c r="N92" s="33" t="s">
        <v>713</v>
      </c>
      <c r="O92" s="33" t="s">
        <v>713</v>
      </c>
      <c r="P92" s="32" t="s">
        <v>30</v>
      </c>
      <c r="Q92" s="36"/>
      <c r="R92" s="51" t="s">
        <v>110</v>
      </c>
      <c r="S92" s="39" t="s">
        <v>661</v>
      </c>
      <c r="U92" s="7" t="n">
        <v>2</v>
      </c>
    </row>
    <row r="93" customFormat="false" ht="75" hidden="false" customHeight="true" outlineLevel="0" collapsed="false">
      <c r="A93" s="23" t="n">
        <v>90</v>
      </c>
      <c r="B93" s="24" t="s">
        <v>21</v>
      </c>
      <c r="C93" s="25" t="s">
        <v>714</v>
      </c>
      <c r="D93" s="66"/>
      <c r="E93" s="73" t="s">
        <v>715</v>
      </c>
      <c r="F93" s="68" t="s">
        <v>25</v>
      </c>
      <c r="G93" s="66" t="s">
        <v>716</v>
      </c>
      <c r="H93" s="68" t="s">
        <v>717</v>
      </c>
      <c r="I93" s="68" t="s">
        <v>718</v>
      </c>
      <c r="J93" s="74" t="s">
        <v>623</v>
      </c>
      <c r="K93" s="26" t="s">
        <v>719</v>
      </c>
      <c r="L93" s="26" t="s">
        <v>719</v>
      </c>
      <c r="M93" s="26" t="s">
        <v>719</v>
      </c>
      <c r="N93" s="26" t="s">
        <v>719</v>
      </c>
      <c r="O93" s="26" t="s">
        <v>719</v>
      </c>
      <c r="P93" s="73" t="s">
        <v>30</v>
      </c>
      <c r="Q93" s="69"/>
      <c r="R93" s="66" t="s">
        <v>8</v>
      </c>
      <c r="S93" s="70" t="s">
        <v>39</v>
      </c>
      <c r="U93" s="7" t="n">
        <v>3</v>
      </c>
    </row>
    <row r="94" customFormat="false" ht="75" hidden="false" customHeight="true" outlineLevel="0" collapsed="false">
      <c r="A94" s="23" t="n">
        <v>91</v>
      </c>
      <c r="B94" s="24" t="s">
        <v>111</v>
      </c>
      <c r="C94" s="25" t="s">
        <v>720</v>
      </c>
      <c r="D94" s="66" t="s">
        <v>721</v>
      </c>
      <c r="E94" s="73" t="s">
        <v>722</v>
      </c>
      <c r="F94" s="68" t="s">
        <v>467</v>
      </c>
      <c r="G94" s="66" t="s">
        <v>723</v>
      </c>
      <c r="H94" s="68" t="s">
        <v>724</v>
      </c>
      <c r="I94" s="68" t="s">
        <v>725</v>
      </c>
      <c r="J94" s="74" t="s">
        <v>726</v>
      </c>
      <c r="K94" s="24" t="s">
        <v>727</v>
      </c>
      <c r="L94" s="24"/>
      <c r="M94" s="24"/>
      <c r="N94" s="24"/>
      <c r="O94" s="24"/>
      <c r="P94" s="24"/>
      <c r="Q94" s="69"/>
      <c r="R94" s="66" t="s">
        <v>8</v>
      </c>
      <c r="S94" s="70" t="s">
        <v>31</v>
      </c>
      <c r="U94" s="7" t="n">
        <v>4</v>
      </c>
    </row>
    <row r="95" customFormat="false" ht="75" hidden="false" customHeight="true" outlineLevel="0" collapsed="false">
      <c r="A95" s="23" t="n">
        <v>92</v>
      </c>
      <c r="B95" s="67" t="s">
        <v>21</v>
      </c>
      <c r="C95" s="75" t="s">
        <v>728</v>
      </c>
      <c r="D95" s="76"/>
      <c r="E95" s="67" t="s">
        <v>729</v>
      </c>
      <c r="F95" s="68" t="s">
        <v>25</v>
      </c>
      <c r="G95" s="77" t="s">
        <v>730</v>
      </c>
      <c r="H95" s="68" t="s">
        <v>731</v>
      </c>
      <c r="I95" s="68" t="s">
        <v>732</v>
      </c>
      <c r="J95" s="74" t="s">
        <v>733</v>
      </c>
      <c r="K95" s="68" t="s">
        <v>734</v>
      </c>
      <c r="L95" s="73" t="s">
        <v>30</v>
      </c>
      <c r="M95" s="67" t="s">
        <v>30</v>
      </c>
      <c r="N95" s="68" t="s">
        <v>734</v>
      </c>
      <c r="O95" s="73" t="s">
        <v>30</v>
      </c>
      <c r="P95" s="73" t="s">
        <v>30</v>
      </c>
      <c r="Q95" s="69"/>
      <c r="R95" s="66" t="s">
        <v>8</v>
      </c>
      <c r="S95" s="70" t="s">
        <v>39</v>
      </c>
      <c r="U95" s="7" t="n">
        <v>5</v>
      </c>
    </row>
    <row r="96" customFormat="false" ht="75" hidden="false" customHeight="true" outlineLevel="0" collapsed="false">
      <c r="A96" s="50" t="n">
        <v>93</v>
      </c>
      <c r="B96" s="44" t="s">
        <v>21</v>
      </c>
      <c r="C96" s="78" t="s">
        <v>735</v>
      </c>
      <c r="D96" s="47" t="s">
        <v>736</v>
      </c>
      <c r="E96" s="44" t="s">
        <v>737</v>
      </c>
      <c r="F96" s="46" t="s">
        <v>386</v>
      </c>
      <c r="G96" s="79" t="s">
        <v>738</v>
      </c>
      <c r="H96" s="46" t="s">
        <v>739</v>
      </c>
      <c r="I96" s="46" t="s">
        <v>740</v>
      </c>
      <c r="J96" s="45" t="s">
        <v>741</v>
      </c>
      <c r="K96" s="46" t="s">
        <v>742</v>
      </c>
      <c r="L96" s="46" t="s">
        <v>743</v>
      </c>
      <c r="M96" s="44" t="s">
        <v>30</v>
      </c>
      <c r="N96" s="46" t="s">
        <v>742</v>
      </c>
      <c r="O96" s="46" t="s">
        <v>742</v>
      </c>
      <c r="P96" s="80" t="s">
        <v>744</v>
      </c>
      <c r="Q96" s="48"/>
      <c r="R96" s="45" t="s">
        <v>8</v>
      </c>
      <c r="S96" s="49" t="s">
        <v>39</v>
      </c>
      <c r="U96" s="7" t="n">
        <v>6</v>
      </c>
    </row>
    <row r="97" customFormat="false" ht="75" hidden="false" customHeight="true" outlineLevel="0" collapsed="false">
      <c r="A97" s="81"/>
      <c r="B97" s="82"/>
      <c r="C97" s="83"/>
      <c r="D97" s="81"/>
      <c r="E97" s="82"/>
      <c r="F97" s="84"/>
      <c r="G97" s="83"/>
      <c r="H97" s="82"/>
      <c r="I97" s="83"/>
      <c r="J97" s="82"/>
      <c r="K97" s="82"/>
      <c r="L97" s="82"/>
      <c r="M97" s="82"/>
      <c r="N97" s="81"/>
      <c r="O97" s="82"/>
      <c r="P97" s="82"/>
      <c r="Q97" s="81"/>
      <c r="R97" s="85"/>
      <c r="S97" s="82"/>
      <c r="U97" s="7" t="n">
        <v>7</v>
      </c>
    </row>
    <row r="98" customFormat="false" ht="57" hidden="false" customHeight="true" outlineLevel="0" collapsed="false">
      <c r="A98" s="86"/>
      <c r="B98" s="87"/>
      <c r="C98" s="88"/>
      <c r="D98" s="89"/>
      <c r="E98" s="87"/>
      <c r="F98" s="87"/>
      <c r="G98" s="89"/>
      <c r="H98" s="90"/>
      <c r="I98" s="90"/>
      <c r="J98" s="91"/>
      <c r="K98" s="92"/>
      <c r="L98" s="92"/>
      <c r="M98" s="92"/>
      <c r="N98" s="92"/>
      <c r="O98" s="92"/>
      <c r="P98" s="92"/>
      <c r="Q98" s="92"/>
      <c r="R98" s="93"/>
      <c r="S98" s="54"/>
      <c r="U98" s="7" t="n">
        <v>8</v>
      </c>
    </row>
    <row r="99" customFormat="false" ht="57" hidden="false" customHeight="true" outlineLevel="0" collapsed="false">
      <c r="A99" s="86"/>
      <c r="B99" s="87"/>
      <c r="C99" s="88"/>
      <c r="D99" s="89"/>
      <c r="E99" s="87"/>
      <c r="F99" s="87"/>
      <c r="G99" s="89"/>
      <c r="H99" s="90"/>
      <c r="I99" s="90"/>
      <c r="J99" s="94"/>
      <c r="K99" s="92"/>
      <c r="L99" s="92"/>
      <c r="M99" s="92"/>
      <c r="N99" s="92" t="n">
        <v>8</v>
      </c>
      <c r="O99" s="92"/>
      <c r="P99" s="92"/>
      <c r="Q99" s="92"/>
      <c r="R99" s="93"/>
      <c r="S99" s="54"/>
      <c r="U99" s="7" t="n">
        <v>9</v>
      </c>
    </row>
    <row r="100" customFormat="false" ht="57" hidden="false" customHeight="true" outlineLevel="0" collapsed="false">
      <c r="F100" s="2"/>
      <c r="G100" s="4"/>
      <c r="H100" s="95"/>
      <c r="I100" s="95"/>
      <c r="J100" s="1"/>
      <c r="R100" s="6"/>
      <c r="U100" s="7" t="n">
        <v>10</v>
      </c>
    </row>
    <row r="101" customFormat="false" ht="57" hidden="false" customHeight="true" outlineLevel="0" collapsed="false">
      <c r="F101" s="2"/>
      <c r="G101" s="4"/>
      <c r="H101" s="95"/>
      <c r="I101" s="95"/>
      <c r="J101" s="1"/>
      <c r="R101" s="6"/>
      <c r="U101" s="7" t="n">
        <v>11</v>
      </c>
    </row>
    <row r="102" customFormat="false" ht="57" hidden="false" customHeight="true" outlineLevel="0" collapsed="false">
      <c r="F102" s="2"/>
      <c r="G102" s="4"/>
      <c r="H102" s="95"/>
      <c r="I102" s="95"/>
      <c r="J102" s="1"/>
      <c r="R102" s="6"/>
      <c r="U102" s="7" t="n">
        <v>12</v>
      </c>
    </row>
    <row r="103" customFormat="false" ht="57" hidden="false" customHeight="true" outlineLevel="0" collapsed="false">
      <c r="F103" s="2"/>
      <c r="G103" s="4"/>
      <c r="H103" s="95"/>
      <c r="I103" s="95"/>
      <c r="J103" s="1"/>
      <c r="R103" s="6"/>
      <c r="U103" s="7" t="n">
        <v>13</v>
      </c>
    </row>
    <row r="104" customFormat="false" ht="57" hidden="false" customHeight="true" outlineLevel="0" collapsed="false">
      <c r="F104" s="2"/>
      <c r="G104" s="4"/>
      <c r="H104" s="95"/>
      <c r="I104" s="95"/>
      <c r="J104" s="1"/>
      <c r="R104" s="6"/>
      <c r="U104" s="7" t="n">
        <v>14</v>
      </c>
    </row>
    <row r="105" customFormat="false" ht="57" hidden="false" customHeight="true" outlineLevel="0" collapsed="false">
      <c r="F105" s="2"/>
      <c r="G105" s="4"/>
      <c r="H105" s="95"/>
      <c r="I105" s="95"/>
      <c r="J105" s="1"/>
      <c r="R105" s="6"/>
      <c r="U105" s="7" t="n">
        <v>15</v>
      </c>
    </row>
    <row r="106" customFormat="false" ht="57" hidden="false" customHeight="true" outlineLevel="0" collapsed="false">
      <c r="F106" s="2"/>
      <c r="G106" s="4"/>
      <c r="H106" s="95"/>
      <c r="I106" s="95"/>
      <c r="J106" s="1"/>
      <c r="R106" s="6"/>
    </row>
    <row r="107" customFormat="false" ht="57" hidden="false" customHeight="true" outlineLevel="0" collapsed="false">
      <c r="F107" s="2"/>
      <c r="G107" s="4"/>
      <c r="H107" s="95"/>
      <c r="I107" s="95"/>
      <c r="J107" s="1"/>
      <c r="R107" s="6"/>
    </row>
    <row r="108" customFormat="false" ht="57" hidden="false" customHeight="true" outlineLevel="0" collapsed="false">
      <c r="F108" s="2"/>
      <c r="G108" s="4"/>
      <c r="H108" s="95"/>
      <c r="I108" s="95"/>
      <c r="J108" s="1"/>
      <c r="R108" s="6"/>
    </row>
    <row r="109" customFormat="false" ht="57" hidden="false" customHeight="true" outlineLevel="0" collapsed="false">
      <c r="F109" s="2"/>
      <c r="G109" s="4"/>
      <c r="H109" s="95"/>
      <c r="I109" s="95"/>
      <c r="J109" s="1"/>
      <c r="R109" s="6"/>
    </row>
    <row r="110" customFormat="false" ht="57" hidden="false" customHeight="true" outlineLevel="0" collapsed="false">
      <c r="F110" s="2"/>
      <c r="G110" s="4"/>
      <c r="H110" s="95"/>
      <c r="I110" s="95"/>
      <c r="J110" s="1"/>
      <c r="R110" s="6"/>
    </row>
    <row r="111" customFormat="false" ht="57" hidden="false" customHeight="true" outlineLevel="0" collapsed="false">
      <c r="F111" s="2"/>
      <c r="G111" s="4"/>
      <c r="H111" s="95"/>
      <c r="I111" s="95"/>
      <c r="J111" s="1"/>
      <c r="R111" s="6"/>
    </row>
    <row r="112" customFormat="false" ht="57" hidden="false" customHeight="true" outlineLevel="0" collapsed="false">
      <c r="F112" s="2"/>
      <c r="G112" s="4"/>
      <c r="H112" s="95"/>
      <c r="I112" s="95"/>
      <c r="J112" s="1"/>
      <c r="R112" s="6"/>
    </row>
    <row r="113" customFormat="false" ht="57" hidden="false" customHeight="true" outlineLevel="0" collapsed="false">
      <c r="F113" s="2"/>
      <c r="G113" s="4"/>
      <c r="H113" s="95"/>
      <c r="I113" s="95"/>
      <c r="J113" s="1"/>
      <c r="R113" s="6"/>
    </row>
    <row r="114" customFormat="false" ht="57" hidden="false" customHeight="true" outlineLevel="0" collapsed="false">
      <c r="F114" s="2"/>
      <c r="G114" s="4"/>
      <c r="H114" s="95"/>
      <c r="I114" s="95"/>
      <c r="J114" s="1"/>
      <c r="R114" s="6"/>
    </row>
    <row r="115" customFormat="false" ht="57" hidden="false" customHeight="true" outlineLevel="0" collapsed="false">
      <c r="F115" s="2"/>
      <c r="G115" s="4"/>
      <c r="H115" s="95"/>
      <c r="I115" s="95"/>
      <c r="J115" s="1"/>
      <c r="R115" s="6"/>
    </row>
    <row r="116" customFormat="false" ht="57" hidden="false" customHeight="true" outlineLevel="0" collapsed="false">
      <c r="F116" s="2"/>
      <c r="G116" s="4"/>
      <c r="H116" s="95"/>
      <c r="I116" s="95"/>
      <c r="J116" s="1"/>
      <c r="R116" s="6"/>
    </row>
    <row r="117" customFormat="false" ht="57" hidden="false" customHeight="true" outlineLevel="0" collapsed="false">
      <c r="F117" s="2"/>
      <c r="G117" s="4"/>
      <c r="H117" s="95"/>
      <c r="I117" s="95"/>
      <c r="J117" s="1"/>
      <c r="R117" s="6"/>
    </row>
    <row r="118" customFormat="false" ht="57" hidden="false" customHeight="true" outlineLevel="0" collapsed="false">
      <c r="F118" s="2"/>
      <c r="G118" s="4"/>
      <c r="H118" s="95"/>
      <c r="I118" s="95"/>
      <c r="J118" s="1"/>
      <c r="R118" s="6"/>
    </row>
    <row r="119" customFormat="false" ht="57" hidden="false" customHeight="true" outlineLevel="0" collapsed="false">
      <c r="F119" s="2"/>
      <c r="G119" s="4"/>
      <c r="H119" s="95"/>
      <c r="I119" s="95"/>
      <c r="J119" s="1"/>
      <c r="R119" s="6"/>
    </row>
    <row r="120" customFormat="false" ht="57" hidden="false" customHeight="true" outlineLevel="0" collapsed="false">
      <c r="F120" s="2"/>
      <c r="G120" s="4"/>
      <c r="H120" s="95"/>
      <c r="I120" s="95"/>
      <c r="J120" s="1"/>
      <c r="R120" s="6"/>
    </row>
    <row r="121" customFormat="false" ht="57" hidden="false" customHeight="true" outlineLevel="0" collapsed="false">
      <c r="F121" s="2"/>
      <c r="G121" s="4"/>
      <c r="H121" s="95"/>
      <c r="I121" s="95"/>
      <c r="J121" s="1"/>
      <c r="R121" s="6"/>
    </row>
    <row r="122" customFormat="false" ht="57" hidden="false" customHeight="true" outlineLevel="0" collapsed="false">
      <c r="F122" s="2"/>
      <c r="G122" s="4"/>
      <c r="H122" s="95"/>
      <c r="I122" s="95"/>
      <c r="J122" s="1"/>
      <c r="R122" s="6"/>
    </row>
    <row r="123" customFormat="false" ht="57" hidden="false" customHeight="true" outlineLevel="0" collapsed="false">
      <c r="F123" s="2"/>
      <c r="G123" s="4"/>
      <c r="H123" s="95"/>
      <c r="I123" s="95"/>
      <c r="J123" s="1"/>
      <c r="R123" s="6"/>
    </row>
    <row r="124" customFormat="false" ht="57" hidden="false" customHeight="true" outlineLevel="0" collapsed="false">
      <c r="F124" s="2"/>
      <c r="G124" s="4"/>
      <c r="H124" s="95"/>
      <c r="I124" s="95"/>
      <c r="J124" s="1"/>
      <c r="R124" s="6"/>
    </row>
    <row r="125" customFormat="false" ht="57" hidden="false" customHeight="true" outlineLevel="0" collapsed="false">
      <c r="F125" s="2"/>
      <c r="G125" s="4"/>
      <c r="H125" s="95"/>
      <c r="I125" s="95"/>
      <c r="J125" s="1"/>
      <c r="R125" s="6"/>
    </row>
    <row r="126" customFormat="false" ht="57" hidden="false" customHeight="true" outlineLevel="0" collapsed="false">
      <c r="F126" s="2"/>
      <c r="G126" s="4"/>
      <c r="H126" s="95"/>
      <c r="I126" s="95"/>
      <c r="J126" s="1"/>
      <c r="R126" s="6"/>
    </row>
    <row r="127" customFormat="false" ht="57" hidden="false" customHeight="true" outlineLevel="0" collapsed="false">
      <c r="F127" s="2"/>
      <c r="G127" s="4"/>
      <c r="H127" s="95"/>
      <c r="I127" s="95"/>
      <c r="J127" s="1"/>
      <c r="R127" s="6"/>
    </row>
    <row r="128" customFormat="false" ht="57" hidden="false" customHeight="true" outlineLevel="0" collapsed="false">
      <c r="F128" s="2"/>
      <c r="G128" s="4"/>
      <c r="H128" s="95"/>
      <c r="I128" s="95"/>
      <c r="J128" s="1"/>
      <c r="R128" s="6"/>
    </row>
    <row r="129" customFormat="false" ht="57" hidden="false" customHeight="true" outlineLevel="0" collapsed="false">
      <c r="F129" s="2"/>
      <c r="G129" s="4"/>
      <c r="H129" s="95"/>
      <c r="I129" s="95"/>
      <c r="J129" s="1"/>
      <c r="R129" s="6"/>
    </row>
    <row r="130" customFormat="false" ht="57" hidden="false" customHeight="true" outlineLevel="0" collapsed="false">
      <c r="F130" s="2"/>
      <c r="G130" s="4"/>
      <c r="H130" s="95"/>
      <c r="I130" s="95"/>
      <c r="J130" s="1"/>
      <c r="R130" s="6"/>
    </row>
    <row r="131" customFormat="false" ht="57" hidden="false" customHeight="true" outlineLevel="0" collapsed="false">
      <c r="F131" s="2"/>
      <c r="G131" s="4"/>
      <c r="H131" s="95"/>
      <c r="I131" s="95"/>
      <c r="J131" s="1"/>
      <c r="R131" s="6"/>
    </row>
    <row r="132" customFormat="false" ht="57" hidden="false" customHeight="true" outlineLevel="0" collapsed="false">
      <c r="F132" s="2"/>
      <c r="G132" s="4"/>
      <c r="H132" s="95"/>
      <c r="I132" s="95"/>
      <c r="J132" s="1"/>
      <c r="R132" s="6"/>
    </row>
    <row r="133" customFormat="false" ht="17.25" hidden="false" customHeight="false" outlineLevel="0" collapsed="false">
      <c r="F133" s="2"/>
      <c r="G133" s="4"/>
      <c r="H133" s="95"/>
      <c r="I133" s="95"/>
      <c r="J133" s="1"/>
      <c r="R133" s="6"/>
    </row>
    <row r="134" customFormat="false" ht="17.25" hidden="false" customHeight="false" outlineLevel="0" collapsed="false">
      <c r="F134" s="2"/>
      <c r="G134" s="4"/>
      <c r="H134" s="95"/>
      <c r="I134" s="95"/>
      <c r="J134" s="1"/>
      <c r="R134" s="6"/>
    </row>
    <row r="135" customFormat="false" ht="17.25" hidden="false" customHeight="false" outlineLevel="0" collapsed="false">
      <c r="F135" s="2"/>
      <c r="G135" s="4"/>
      <c r="H135" s="95"/>
      <c r="I135" s="95"/>
      <c r="J135" s="1"/>
      <c r="R135" s="6"/>
    </row>
    <row r="136" customFormat="false" ht="17.25" hidden="false" customHeight="false" outlineLevel="0" collapsed="false">
      <c r="F136" s="2"/>
      <c r="G136" s="4"/>
      <c r="H136" s="95"/>
      <c r="I136" s="95"/>
      <c r="J136" s="1"/>
      <c r="R136" s="6"/>
    </row>
    <row r="137" customFormat="false" ht="17.25" hidden="false" customHeight="false" outlineLevel="0" collapsed="false">
      <c r="F137" s="2"/>
      <c r="G137" s="4"/>
      <c r="H137" s="95"/>
      <c r="I137" s="95"/>
      <c r="J137" s="1"/>
      <c r="R137" s="6"/>
    </row>
    <row r="138" customFormat="false" ht="17.25" hidden="false" customHeight="false" outlineLevel="0" collapsed="false">
      <c r="F138" s="2"/>
      <c r="G138" s="4"/>
      <c r="H138" s="95"/>
      <c r="I138" s="95"/>
      <c r="J138" s="1"/>
      <c r="R138" s="6"/>
    </row>
    <row r="139" customFormat="false" ht="17.25" hidden="false" customHeight="false" outlineLevel="0" collapsed="false">
      <c r="F139" s="2"/>
      <c r="G139" s="4"/>
      <c r="H139" s="95"/>
      <c r="I139" s="95"/>
      <c r="J139" s="1"/>
      <c r="R139" s="6"/>
    </row>
    <row r="140" customFormat="false" ht="17.25" hidden="false" customHeight="false" outlineLevel="0" collapsed="false">
      <c r="F140" s="2"/>
      <c r="G140" s="4"/>
      <c r="H140" s="95"/>
      <c r="I140" s="95"/>
      <c r="J140" s="1"/>
      <c r="R140" s="6"/>
    </row>
    <row r="141" customFormat="false" ht="17.25" hidden="false" customHeight="false" outlineLevel="0" collapsed="false">
      <c r="F141" s="2"/>
      <c r="G141" s="4"/>
      <c r="H141" s="95"/>
      <c r="I141" s="95"/>
      <c r="J141" s="1"/>
    </row>
    <row r="142" customFormat="false" ht="17.25" hidden="false" customHeight="false" outlineLevel="0" collapsed="false">
      <c r="F142" s="2"/>
      <c r="G142" s="4"/>
      <c r="H142" s="95"/>
      <c r="I142" s="95"/>
      <c r="J142" s="1"/>
    </row>
    <row r="143" customFormat="false" ht="17.25" hidden="false" customHeight="false" outlineLevel="0" collapsed="false">
      <c r="F143" s="2"/>
      <c r="G143" s="4"/>
      <c r="H143" s="95"/>
      <c r="I143" s="95"/>
      <c r="J143" s="1"/>
    </row>
    <row r="144" customFormat="false" ht="17.25" hidden="false" customHeight="false" outlineLevel="0" collapsed="false">
      <c r="F144" s="2"/>
      <c r="G144" s="4"/>
      <c r="H144" s="95"/>
      <c r="I144" s="95"/>
      <c r="J144" s="1"/>
    </row>
    <row r="145" customFormat="false" ht="17.25" hidden="false" customHeight="false" outlineLevel="0" collapsed="false">
      <c r="F145" s="2"/>
      <c r="G145" s="4"/>
      <c r="H145" s="95"/>
      <c r="I145" s="95"/>
      <c r="J145" s="1"/>
    </row>
    <row r="146" customFormat="false" ht="17.25" hidden="false" customHeight="false" outlineLevel="0" collapsed="false">
      <c r="F146" s="2"/>
      <c r="G146" s="4"/>
      <c r="H146" s="95"/>
      <c r="I146" s="95"/>
      <c r="J146" s="1"/>
    </row>
    <row r="147" customFormat="false" ht="17.25" hidden="false" customHeight="false" outlineLevel="0" collapsed="false">
      <c r="F147" s="2"/>
      <c r="G147" s="4"/>
      <c r="H147" s="95"/>
      <c r="I147" s="95"/>
      <c r="J147" s="1"/>
    </row>
    <row r="148" customFormat="false" ht="17.25" hidden="false" customHeight="false" outlineLevel="0" collapsed="false">
      <c r="F148" s="2"/>
      <c r="G148" s="4"/>
      <c r="H148" s="95"/>
      <c r="I148" s="95"/>
      <c r="J148" s="1"/>
    </row>
    <row r="149" customFormat="false" ht="17.25" hidden="false" customHeight="false" outlineLevel="0" collapsed="false">
      <c r="F149" s="2"/>
      <c r="G149" s="4"/>
      <c r="H149" s="95"/>
      <c r="I149" s="95"/>
      <c r="J149" s="1"/>
    </row>
    <row r="150" customFormat="false" ht="17.25" hidden="false" customHeight="false" outlineLevel="0" collapsed="false">
      <c r="F150" s="2"/>
      <c r="G150" s="4"/>
      <c r="H150" s="95"/>
      <c r="I150" s="95"/>
      <c r="J150" s="1"/>
    </row>
    <row r="151" customFormat="false" ht="17.25" hidden="false" customHeight="false" outlineLevel="0" collapsed="false">
      <c r="F151" s="2"/>
      <c r="G151" s="4"/>
      <c r="H151" s="95"/>
      <c r="I151" s="95"/>
      <c r="J151" s="1"/>
    </row>
    <row r="152" customFormat="false" ht="17.25" hidden="false" customHeight="false" outlineLevel="0" collapsed="false">
      <c r="F152" s="2"/>
      <c r="G152" s="4"/>
      <c r="H152" s="95"/>
      <c r="I152" s="95"/>
      <c r="J152" s="1"/>
    </row>
    <row r="153" customFormat="false" ht="17.25" hidden="false" customHeight="false" outlineLevel="0" collapsed="false">
      <c r="F153" s="2"/>
      <c r="G153" s="4"/>
      <c r="H153" s="95"/>
      <c r="I153" s="95"/>
      <c r="J153" s="1"/>
    </row>
    <row r="154" customFormat="false" ht="17.25" hidden="false" customHeight="false" outlineLevel="0" collapsed="false">
      <c r="F154" s="2"/>
      <c r="G154" s="4"/>
      <c r="H154" s="95"/>
      <c r="I154" s="95"/>
      <c r="J154" s="1"/>
    </row>
    <row r="155" customFormat="false" ht="17.25" hidden="false" customHeight="false" outlineLevel="0" collapsed="false">
      <c r="F155" s="2"/>
      <c r="G155" s="4"/>
      <c r="H155" s="95"/>
      <c r="I155" s="95"/>
      <c r="J155" s="1"/>
    </row>
    <row r="156" customFormat="false" ht="17.25" hidden="false" customHeight="false" outlineLevel="0" collapsed="false">
      <c r="F156" s="2"/>
      <c r="G156" s="4"/>
      <c r="H156" s="95"/>
      <c r="I156" s="95"/>
      <c r="J156" s="1"/>
    </row>
    <row r="157" customFormat="false" ht="17.25" hidden="false" customHeight="false" outlineLevel="0" collapsed="false">
      <c r="F157" s="2"/>
      <c r="G157" s="4"/>
      <c r="H157" s="95"/>
      <c r="I157" s="95"/>
      <c r="J157" s="1"/>
    </row>
    <row r="158" customFormat="false" ht="17.25" hidden="false" customHeight="false" outlineLevel="0" collapsed="false">
      <c r="F158" s="2"/>
      <c r="G158" s="4"/>
      <c r="H158" s="95"/>
      <c r="I158" s="95"/>
      <c r="J158" s="1"/>
    </row>
    <row r="159" customFormat="false" ht="17.25" hidden="false" customHeight="false" outlineLevel="0" collapsed="false">
      <c r="F159" s="2"/>
      <c r="G159" s="4"/>
      <c r="H159" s="95"/>
      <c r="I159" s="95"/>
      <c r="J159" s="1"/>
    </row>
    <row r="160" customFormat="false" ht="17.25" hidden="false" customHeight="false" outlineLevel="0" collapsed="false">
      <c r="F160" s="2"/>
      <c r="G160" s="4"/>
      <c r="H160" s="95"/>
      <c r="I160" s="95"/>
      <c r="J160" s="1"/>
    </row>
    <row r="161" customFormat="false" ht="17.25" hidden="false" customHeight="false" outlineLevel="0" collapsed="false">
      <c r="F161" s="2"/>
      <c r="G161" s="4"/>
      <c r="H161" s="95"/>
      <c r="I161" s="95"/>
      <c r="J161" s="1"/>
    </row>
    <row r="162" customFormat="false" ht="17.25" hidden="false" customHeight="false" outlineLevel="0" collapsed="false">
      <c r="F162" s="2"/>
      <c r="G162" s="4"/>
      <c r="H162" s="95"/>
      <c r="I162" s="95"/>
      <c r="J162" s="1"/>
    </row>
    <row r="163" customFormat="false" ht="17.25" hidden="false" customHeight="false" outlineLevel="0" collapsed="false">
      <c r="F163" s="2"/>
      <c r="G163" s="4"/>
      <c r="H163" s="95"/>
      <c r="I163" s="95"/>
      <c r="J163" s="1"/>
    </row>
    <row r="164" customFormat="false" ht="17.25" hidden="false" customHeight="false" outlineLevel="0" collapsed="false">
      <c r="F164" s="2"/>
      <c r="G164" s="4"/>
      <c r="H164" s="95"/>
      <c r="I164" s="95"/>
      <c r="J164" s="1"/>
    </row>
    <row r="165" customFormat="false" ht="17.25" hidden="false" customHeight="false" outlineLevel="0" collapsed="false">
      <c r="F165" s="2"/>
      <c r="G165" s="4"/>
      <c r="H165" s="95"/>
      <c r="I165" s="95"/>
      <c r="J165" s="1"/>
    </row>
    <row r="166" customFormat="false" ht="17.25" hidden="false" customHeight="false" outlineLevel="0" collapsed="false">
      <c r="F166" s="2"/>
      <c r="G166" s="4"/>
      <c r="H166" s="95"/>
      <c r="I166" s="95"/>
      <c r="J166" s="1"/>
    </row>
    <row r="167" customFormat="false" ht="17.25" hidden="false" customHeight="false" outlineLevel="0" collapsed="false">
      <c r="F167" s="2"/>
      <c r="G167" s="4"/>
      <c r="H167" s="95"/>
      <c r="I167" s="95"/>
      <c r="J167" s="1"/>
    </row>
    <row r="168" customFormat="false" ht="17.25" hidden="false" customHeight="false" outlineLevel="0" collapsed="false">
      <c r="F168" s="2"/>
      <c r="G168" s="4"/>
      <c r="H168" s="95"/>
      <c r="I168" s="95"/>
      <c r="J168" s="1"/>
    </row>
    <row r="169" customFormat="false" ht="17.25" hidden="false" customHeight="false" outlineLevel="0" collapsed="false">
      <c r="F169" s="2"/>
      <c r="G169" s="4"/>
      <c r="H169" s="95"/>
      <c r="I169" s="95"/>
      <c r="J169" s="1"/>
    </row>
    <row r="170" customFormat="false" ht="17.25" hidden="false" customHeight="false" outlineLevel="0" collapsed="false">
      <c r="F170" s="2"/>
      <c r="G170" s="4"/>
      <c r="H170" s="95"/>
      <c r="I170" s="95"/>
      <c r="J170" s="1"/>
    </row>
    <row r="171" customFormat="false" ht="17.25" hidden="false" customHeight="false" outlineLevel="0" collapsed="false">
      <c r="F171" s="2"/>
      <c r="G171" s="4"/>
      <c r="H171" s="95"/>
      <c r="I171" s="95"/>
      <c r="J171" s="1"/>
    </row>
    <row r="172" customFormat="false" ht="17.25" hidden="false" customHeight="false" outlineLevel="0" collapsed="false">
      <c r="H172" s="95"/>
      <c r="I172" s="95"/>
      <c r="J172" s="1"/>
    </row>
    <row r="173" customFormat="false" ht="17.25" hidden="false" customHeight="false" outlineLevel="0" collapsed="false">
      <c r="H173" s="95"/>
      <c r="I173" s="95"/>
      <c r="J173" s="1"/>
    </row>
    <row r="174" customFormat="false" ht="17.25" hidden="false" customHeight="false" outlineLevel="0" collapsed="false">
      <c r="H174" s="95"/>
      <c r="I174" s="95"/>
      <c r="J174" s="1"/>
    </row>
    <row r="175" customFormat="false" ht="17.25" hidden="false" customHeight="false" outlineLevel="0" collapsed="false">
      <c r="H175" s="95"/>
      <c r="I175" s="95"/>
      <c r="J175" s="1"/>
    </row>
    <row r="176" customFormat="false" ht="17.25" hidden="false" customHeight="false" outlineLevel="0" collapsed="false">
      <c r="H176" s="95"/>
      <c r="I176" s="95"/>
      <c r="J176" s="1"/>
    </row>
    <row r="177" customFormat="false" ht="17.25" hidden="false" customHeight="false" outlineLevel="0" collapsed="false">
      <c r="H177" s="95"/>
      <c r="I177" s="95"/>
      <c r="J177" s="1"/>
    </row>
    <row r="178" customFormat="false" ht="17.25" hidden="false" customHeight="false" outlineLevel="0" collapsed="false">
      <c r="H178" s="95"/>
      <c r="I178" s="95"/>
      <c r="J178" s="1"/>
    </row>
    <row r="179" customFormat="false" ht="17.25" hidden="false" customHeight="false" outlineLevel="0" collapsed="false">
      <c r="H179" s="95"/>
      <c r="I179" s="95"/>
      <c r="J179" s="1"/>
    </row>
    <row r="180" customFormat="false" ht="17.25" hidden="false" customHeight="false" outlineLevel="0" collapsed="false">
      <c r="H180" s="95"/>
      <c r="I180" s="95"/>
      <c r="J180" s="1"/>
    </row>
    <row r="181" customFormat="false" ht="17.25" hidden="false" customHeight="false" outlineLevel="0" collapsed="false">
      <c r="H181" s="95"/>
      <c r="I181" s="95"/>
      <c r="J181" s="1"/>
    </row>
    <row r="182" customFormat="false" ht="17.25" hidden="false" customHeight="false" outlineLevel="0" collapsed="false">
      <c r="H182" s="95"/>
      <c r="I182" s="95"/>
      <c r="J182" s="1"/>
    </row>
    <row r="183" customFormat="false" ht="17.25" hidden="false" customHeight="false" outlineLevel="0" collapsed="false">
      <c r="H183" s="95"/>
      <c r="I183" s="95"/>
      <c r="J183" s="1"/>
    </row>
    <row r="184" customFormat="false" ht="17.25" hidden="false" customHeight="false" outlineLevel="0" collapsed="false">
      <c r="H184" s="95"/>
      <c r="I184" s="95"/>
      <c r="J184" s="1"/>
    </row>
    <row r="185" customFormat="false" ht="17.25" hidden="false" customHeight="false" outlineLevel="0" collapsed="false">
      <c r="H185" s="95"/>
      <c r="I185" s="95"/>
      <c r="J185" s="1"/>
    </row>
    <row r="186" customFormat="false" ht="17.25" hidden="false" customHeight="false" outlineLevel="0" collapsed="false">
      <c r="H186" s="95"/>
      <c r="I186" s="95"/>
      <c r="J186" s="1"/>
    </row>
    <row r="187" customFormat="false" ht="17.25" hidden="false" customHeight="false" outlineLevel="0" collapsed="false">
      <c r="H187" s="95"/>
      <c r="I187" s="95"/>
      <c r="J187" s="1"/>
    </row>
    <row r="188" customFormat="false" ht="17.25" hidden="false" customHeight="false" outlineLevel="0" collapsed="false">
      <c r="H188" s="95"/>
      <c r="I188" s="95"/>
      <c r="J188" s="1"/>
    </row>
    <row r="189" customFormat="false" ht="17.25" hidden="false" customHeight="false" outlineLevel="0" collapsed="false">
      <c r="H189" s="95"/>
      <c r="I189" s="95"/>
      <c r="J189" s="1"/>
    </row>
  </sheetData>
  <mergeCells count="19">
    <mergeCell ref="B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S2"/>
    <mergeCell ref="K12:P12"/>
    <mergeCell ref="K15:P15"/>
    <mergeCell ref="K36:P36"/>
    <mergeCell ref="K49:P49"/>
    <mergeCell ref="K65:P65"/>
    <mergeCell ref="K77:P77"/>
    <mergeCell ref="K94:P94"/>
  </mergeCells>
  <dataValidations count="1">
    <dataValidation allowBlank="true" errorStyle="stop" operator="between" showDropDown="false" showErrorMessage="true" showInputMessage="false" sqref="D4:D84 C85 D86:D96 C97 D98:D16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354166666666667" bottom="0.1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1" man="true" max="16383" min="0"/>
    <brk id="46" man="true" max="16383" min="0"/>
    <brk id="61" man="true" max="16383" min="0"/>
    <brk id="75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4:25:33Z</dcterms:created>
  <dc:creator>松本健一</dc:creator>
  <dc:description/>
  <dc:language>en-US</dc:language>
  <cp:lastModifiedBy>SOUMU03</cp:lastModifiedBy>
  <cp:lastPrinted>2016-02-10T03:31:46Z</cp:lastPrinted>
  <dcterms:modified xsi:type="dcterms:W3CDTF">2017-03-06T01:08:53Z</dcterms:modified>
  <cp:revision>0</cp:revision>
  <dc:subject/>
  <dc:title/>
</cp:coreProperties>
</file>